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FEBBRAI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;[RED]\-0\ "/>
    <numFmt numFmtId="167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G2" s="3"/>
      <c r="AK2" s="4"/>
    </row>
    <row r="3" customFormat="false" ht="12.75" hidden="false" customHeight="false" outlineLevel="0" collapsed="false">
      <c r="A3" s="5" t="s">
        <v>1</v>
      </c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6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  <c r="Z3" s="5" t="n">
        <v>2014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20</v>
      </c>
      <c r="AG3" s="5" t="n">
        <v>2021</v>
      </c>
      <c r="AH3" s="5" t="n">
        <v>2022</v>
      </c>
      <c r="AI3" s="5" t="n">
        <v>2023</v>
      </c>
      <c r="AJ3" s="5" t="n">
        <v>2024</v>
      </c>
      <c r="AK3" s="7" t="s">
        <v>2</v>
      </c>
    </row>
    <row r="4" customFormat="false" ht="12.75" hidden="false" customHeight="false" outlineLevel="0" collapsed="false">
      <c r="A4" s="5"/>
      <c r="B4" s="8" t="s">
        <v>3</v>
      </c>
      <c r="C4" s="8" t="s">
        <v>3</v>
      </c>
      <c r="D4" s="8" t="s">
        <v>3</v>
      </c>
      <c r="E4" s="8" t="s">
        <v>3</v>
      </c>
      <c r="F4" s="8" t="s">
        <v>3</v>
      </c>
      <c r="G4" s="9" t="s">
        <v>3</v>
      </c>
      <c r="H4" s="8" t="s">
        <v>3</v>
      </c>
      <c r="I4" s="8" t="s">
        <v>3</v>
      </c>
      <c r="J4" s="8" t="s">
        <v>3</v>
      </c>
      <c r="K4" s="8" t="s">
        <v>3</v>
      </c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8" t="s">
        <v>3</v>
      </c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8" t="s">
        <v>3</v>
      </c>
      <c r="AD4" s="8" t="s">
        <v>3</v>
      </c>
      <c r="AE4" s="8" t="s">
        <v>3</v>
      </c>
      <c r="AF4" s="8" t="s">
        <v>3</v>
      </c>
      <c r="AG4" s="8" t="s">
        <v>3</v>
      </c>
      <c r="AH4" s="8" t="s">
        <v>3</v>
      </c>
      <c r="AI4" s="8" t="s">
        <v>3</v>
      </c>
      <c r="AJ4" s="8" t="s">
        <v>3</v>
      </c>
      <c r="AK4" s="10"/>
    </row>
    <row r="5" customFormat="false" ht="12.75" hidden="false" customHeight="false" outlineLevel="0" collapsed="false">
      <c r="A5" s="5" t="n">
        <v>1</v>
      </c>
      <c r="B5" s="11" t="n">
        <v>1</v>
      </c>
      <c r="C5" s="12" t="n">
        <v>-9</v>
      </c>
      <c r="D5" s="13" t="n">
        <v>0</v>
      </c>
      <c r="E5" s="13" t="n">
        <v>-4</v>
      </c>
      <c r="F5" s="13" t="n">
        <v>-3</v>
      </c>
      <c r="G5" s="14" t="n">
        <v>-3</v>
      </c>
      <c r="H5" s="13" t="n">
        <v>-2</v>
      </c>
      <c r="I5" s="15" t="n">
        <v>-4</v>
      </c>
      <c r="J5" s="12" t="n">
        <v>-7</v>
      </c>
      <c r="K5" s="16" t="n">
        <v>-5</v>
      </c>
      <c r="L5" s="17" t="n">
        <v>1</v>
      </c>
      <c r="M5" s="16" t="n">
        <v>-4</v>
      </c>
      <c r="N5" s="16" t="n">
        <v>-1</v>
      </c>
      <c r="O5" s="12" t="n">
        <v>-7</v>
      </c>
      <c r="P5" s="16" t="n">
        <v>-4</v>
      </c>
      <c r="Q5" s="13" t="n">
        <v>-2</v>
      </c>
      <c r="R5" s="13" t="n">
        <v>-1</v>
      </c>
      <c r="S5" s="13" t="n">
        <v>0</v>
      </c>
      <c r="T5" s="11" t="n">
        <v>2</v>
      </c>
      <c r="U5" s="13" t="n">
        <v>-2</v>
      </c>
      <c r="V5" s="12" t="n">
        <v>-8</v>
      </c>
      <c r="W5" s="13" t="n">
        <v>-3</v>
      </c>
      <c r="X5" s="13" t="n">
        <v>-5</v>
      </c>
      <c r="Y5" s="13" t="n">
        <v>0</v>
      </c>
      <c r="Z5" s="11" t="n">
        <v>2</v>
      </c>
      <c r="AA5" s="13" t="n">
        <v>-5</v>
      </c>
      <c r="AB5" s="11" t="n">
        <v>3</v>
      </c>
      <c r="AC5" s="13" t="n">
        <v>0</v>
      </c>
      <c r="AD5" s="13" t="n">
        <v>0</v>
      </c>
      <c r="AE5" s="13" t="n">
        <v>-4</v>
      </c>
      <c r="AF5" s="11" t="n">
        <v>1</v>
      </c>
      <c r="AG5" s="13" t="n">
        <v>0</v>
      </c>
      <c r="AH5" s="13" t="n">
        <v>0</v>
      </c>
      <c r="AI5" s="11" t="n">
        <v>1</v>
      </c>
      <c r="AJ5" s="11" t="n">
        <v>1</v>
      </c>
      <c r="AK5" s="18" t="n">
        <f aca="false">AVERAGE(B5:AJ5)</f>
        <v>-2.02857142857143</v>
      </c>
    </row>
    <row r="6" customFormat="false" ht="12.75" hidden="false" customHeight="false" outlineLevel="0" collapsed="false">
      <c r="A6" s="5" t="n">
        <v>2</v>
      </c>
      <c r="B6" s="11" t="n">
        <v>1</v>
      </c>
      <c r="C6" s="12" t="n">
        <v>-10</v>
      </c>
      <c r="D6" s="13" t="n">
        <v>-3</v>
      </c>
      <c r="E6" s="13" t="n">
        <v>-1</v>
      </c>
      <c r="F6" s="13" t="n">
        <v>-3</v>
      </c>
      <c r="G6" s="14" t="n">
        <v>-3</v>
      </c>
      <c r="H6" s="13" t="n">
        <v>-2</v>
      </c>
      <c r="I6" s="15" t="n">
        <v>-4</v>
      </c>
      <c r="J6" s="12" t="n">
        <v>-7</v>
      </c>
      <c r="K6" s="16" t="n">
        <v>-1</v>
      </c>
      <c r="L6" s="16" t="n">
        <v>0</v>
      </c>
      <c r="M6" s="16" t="n">
        <v>-4</v>
      </c>
      <c r="N6" s="16" t="n">
        <v>0</v>
      </c>
      <c r="O6" s="12" t="n">
        <v>-7</v>
      </c>
      <c r="P6" s="16" t="n">
        <v>0</v>
      </c>
      <c r="Q6" s="11" t="n">
        <v>2</v>
      </c>
      <c r="R6" s="13" t="n">
        <v>-1</v>
      </c>
      <c r="S6" s="13" t="n">
        <v>0</v>
      </c>
      <c r="T6" s="13" t="n">
        <v>0</v>
      </c>
      <c r="U6" s="13" t="n">
        <v>0</v>
      </c>
      <c r="V6" s="12" t="n">
        <v>-7</v>
      </c>
      <c r="W6" s="13" t="n">
        <v>-1</v>
      </c>
      <c r="X6" s="12" t="n">
        <v>-10</v>
      </c>
      <c r="Y6" s="13" t="n">
        <v>0</v>
      </c>
      <c r="Z6" s="11" t="n">
        <v>2</v>
      </c>
      <c r="AA6" s="13" t="n">
        <v>-5</v>
      </c>
      <c r="AB6" s="11" t="n">
        <v>4</v>
      </c>
      <c r="AC6" s="11" t="n">
        <v>2</v>
      </c>
      <c r="AD6" s="13" t="n">
        <v>0</v>
      </c>
      <c r="AE6" s="13" t="n">
        <v>-2</v>
      </c>
      <c r="AF6" s="11" t="n">
        <v>2</v>
      </c>
      <c r="AG6" s="11" t="n">
        <v>1</v>
      </c>
      <c r="AH6" s="11" t="n">
        <v>2</v>
      </c>
      <c r="AI6" s="13" t="n">
        <v>0</v>
      </c>
      <c r="AJ6" s="19" t="n">
        <v>4</v>
      </c>
      <c r="AK6" s="18" t="n">
        <f aca="false">AVERAGE(B6:AJ6)</f>
        <v>-1.45714285714286</v>
      </c>
    </row>
    <row r="7" customFormat="false" ht="12.75" hidden="false" customHeight="false" outlineLevel="0" collapsed="false">
      <c r="A7" s="5" t="n">
        <v>3</v>
      </c>
      <c r="B7" s="13" t="n">
        <v>0</v>
      </c>
      <c r="C7" s="12" t="n">
        <v>-8</v>
      </c>
      <c r="D7" s="13" t="n">
        <v>-2</v>
      </c>
      <c r="E7" s="20" t="n">
        <v>1</v>
      </c>
      <c r="F7" s="11"/>
      <c r="G7" s="14" t="n">
        <v>-2</v>
      </c>
      <c r="H7" s="13" t="n">
        <v>0</v>
      </c>
      <c r="I7" s="15" t="n">
        <v>-4</v>
      </c>
      <c r="J7" s="16" t="n">
        <v>-5</v>
      </c>
      <c r="K7" s="16" t="n">
        <v>0</v>
      </c>
      <c r="L7" s="16" t="n">
        <v>0</v>
      </c>
      <c r="M7" s="16" t="n">
        <v>-5</v>
      </c>
      <c r="N7" s="16" t="n">
        <v>0</v>
      </c>
      <c r="O7" s="16" t="n">
        <v>-4</v>
      </c>
      <c r="P7" s="11" t="n">
        <v>2</v>
      </c>
      <c r="Q7" s="13" t="n">
        <v>-2</v>
      </c>
      <c r="R7" s="13" t="n">
        <v>-3</v>
      </c>
      <c r="S7" s="13" t="n">
        <v>0</v>
      </c>
      <c r="T7" s="13" t="n">
        <v>-2</v>
      </c>
      <c r="U7" s="13" t="n">
        <v>0</v>
      </c>
      <c r="V7" s="13" t="n">
        <v>-5</v>
      </c>
      <c r="W7" s="13" t="n">
        <v>0</v>
      </c>
      <c r="X7" s="12" t="n">
        <v>-8</v>
      </c>
      <c r="Y7" s="13" t="n">
        <v>-3</v>
      </c>
      <c r="Z7" s="11" t="n">
        <v>2</v>
      </c>
      <c r="AA7" s="13" t="n">
        <v>-4</v>
      </c>
      <c r="AB7" s="13" t="n">
        <v>0</v>
      </c>
      <c r="AC7" s="19" t="n">
        <v>3</v>
      </c>
      <c r="AD7" s="13" t="n">
        <v>-4</v>
      </c>
      <c r="AE7" s="13" t="n">
        <v>-1</v>
      </c>
      <c r="AF7" s="11" t="n">
        <v>2</v>
      </c>
      <c r="AG7" s="11" t="n">
        <v>1</v>
      </c>
      <c r="AH7" s="11" t="n">
        <v>0</v>
      </c>
      <c r="AI7" s="11" t="n">
        <v>1</v>
      </c>
      <c r="AJ7" s="19" t="n">
        <v>5</v>
      </c>
      <c r="AK7" s="18" t="n">
        <f aca="false">AVERAGE(B7:AJ7)</f>
        <v>-1.32352941176471</v>
      </c>
    </row>
    <row r="8" customFormat="false" ht="12.75" hidden="false" customHeight="false" outlineLevel="0" collapsed="false">
      <c r="A8" s="5" t="n">
        <v>4</v>
      </c>
      <c r="B8" s="13" t="n">
        <v>-1</v>
      </c>
      <c r="C8" s="12" t="n">
        <v>-8</v>
      </c>
      <c r="D8" s="13" t="n">
        <v>0</v>
      </c>
      <c r="E8" s="13" t="n">
        <v>-1</v>
      </c>
      <c r="F8" s="11"/>
      <c r="G8" s="14" t="n">
        <v>-1</v>
      </c>
      <c r="H8" s="11" t="n">
        <v>0</v>
      </c>
      <c r="I8" s="15" t="n">
        <v>-2</v>
      </c>
      <c r="J8" s="16" t="n">
        <v>-5</v>
      </c>
      <c r="K8" s="16" t="n">
        <v>0</v>
      </c>
      <c r="L8" s="16" t="n">
        <v>0</v>
      </c>
      <c r="M8" s="16" t="n">
        <v>-6</v>
      </c>
      <c r="N8" s="16" t="n">
        <v>-1</v>
      </c>
      <c r="O8" s="16" t="n">
        <v>-2</v>
      </c>
      <c r="P8" s="11" t="n">
        <v>1</v>
      </c>
      <c r="Q8" s="13" t="n">
        <v>-6</v>
      </c>
      <c r="R8" s="13" t="n">
        <v>-4</v>
      </c>
      <c r="S8" s="13" t="n">
        <v>-1</v>
      </c>
      <c r="T8" s="13" t="n">
        <v>0</v>
      </c>
      <c r="U8" s="11" t="n">
        <v>2</v>
      </c>
      <c r="V8" s="13" t="n">
        <v>-4</v>
      </c>
      <c r="W8" s="11" t="n">
        <v>1</v>
      </c>
      <c r="X8" s="12" t="n">
        <v>-11</v>
      </c>
      <c r="Y8" s="13" t="n">
        <v>-2</v>
      </c>
      <c r="Z8" s="11" t="n">
        <v>1</v>
      </c>
      <c r="AA8" s="13" t="n">
        <v>0</v>
      </c>
      <c r="AB8" s="13" t="n">
        <v>0</v>
      </c>
      <c r="AC8" s="11" t="n">
        <v>1</v>
      </c>
      <c r="AD8" s="13" t="n">
        <v>-3</v>
      </c>
      <c r="AE8" s="13" t="n">
        <v>-5</v>
      </c>
      <c r="AF8" s="13" t="n">
        <v>-1</v>
      </c>
      <c r="AG8" s="11" t="n">
        <v>2</v>
      </c>
      <c r="AH8" s="13" t="n">
        <v>0</v>
      </c>
      <c r="AI8" s="13" t="n">
        <v>0</v>
      </c>
      <c r="AJ8" s="19" t="n">
        <v>4</v>
      </c>
      <c r="AK8" s="18" t="n">
        <f aca="false">AVERAGE(B8:AJ8)</f>
        <v>-1.52941176470588</v>
      </c>
    </row>
    <row r="9" customFormat="false" ht="12.75" hidden="false" customHeight="false" outlineLevel="0" collapsed="false">
      <c r="A9" s="5" t="n">
        <v>5</v>
      </c>
      <c r="B9" s="13" t="n">
        <v>-1</v>
      </c>
      <c r="C9" s="12" t="n">
        <v>-10</v>
      </c>
      <c r="D9" s="19" t="n">
        <v>5</v>
      </c>
      <c r="E9" s="13" t="n">
        <v>-1</v>
      </c>
      <c r="F9" s="11"/>
      <c r="G9" s="21" t="n">
        <v>2</v>
      </c>
      <c r="H9" s="13" t="n">
        <v>-6</v>
      </c>
      <c r="I9" s="15" t="n">
        <v>-1</v>
      </c>
      <c r="J9" s="16" t="n">
        <v>-3</v>
      </c>
      <c r="K9" s="11" t="n">
        <v>1</v>
      </c>
      <c r="L9" s="16" t="n">
        <v>1</v>
      </c>
      <c r="M9" s="16" t="n">
        <v>0</v>
      </c>
      <c r="N9" s="11" t="n">
        <v>1</v>
      </c>
      <c r="O9" s="16" t="n">
        <v>-2</v>
      </c>
      <c r="P9" s="11" t="n">
        <v>2</v>
      </c>
      <c r="Q9" s="13" t="n">
        <v>-5</v>
      </c>
      <c r="R9" s="13" t="n">
        <v>-5</v>
      </c>
      <c r="S9" s="13" t="n">
        <v>-1</v>
      </c>
      <c r="T9" s="13" t="n">
        <v>0</v>
      </c>
      <c r="U9" s="11" t="n">
        <v>1</v>
      </c>
      <c r="V9" s="13" t="n">
        <v>-2</v>
      </c>
      <c r="W9" s="11" t="n">
        <v>1</v>
      </c>
      <c r="X9" s="12" t="n">
        <v>-12</v>
      </c>
      <c r="Y9" s="13" t="n">
        <v>-1</v>
      </c>
      <c r="Z9" s="13" t="n">
        <v>0</v>
      </c>
      <c r="AA9" s="13" t="n">
        <v>0</v>
      </c>
      <c r="AB9" s="13" t="n">
        <v>-1</v>
      </c>
      <c r="AC9" s="13" t="n">
        <v>0</v>
      </c>
      <c r="AD9" s="13" t="n">
        <v>-2</v>
      </c>
      <c r="AE9" s="13" t="n">
        <v>-3</v>
      </c>
      <c r="AF9" s="13" t="n">
        <v>-2</v>
      </c>
      <c r="AG9" s="11" t="n">
        <v>2</v>
      </c>
      <c r="AH9" s="13" t="n">
        <v>-2</v>
      </c>
      <c r="AI9" s="13" t="n">
        <v>-1</v>
      </c>
      <c r="AJ9" s="11" t="n">
        <v>2</v>
      </c>
      <c r="AK9" s="18" t="n">
        <f aca="false">AVERAGE(B9:AJ9)</f>
        <v>-1.26470588235294</v>
      </c>
    </row>
    <row r="10" customFormat="false" ht="12.75" hidden="false" customHeight="false" outlineLevel="0" collapsed="false">
      <c r="A10" s="5" t="n">
        <v>6</v>
      </c>
      <c r="B10" s="13" t="n">
        <v>-1</v>
      </c>
      <c r="C10" s="12" t="n">
        <v>-12</v>
      </c>
      <c r="D10" s="13" t="n">
        <v>-1</v>
      </c>
      <c r="E10" s="13" t="n">
        <v>2</v>
      </c>
      <c r="F10" s="19" t="n">
        <v>3</v>
      </c>
      <c r="G10" s="21" t="n">
        <v>1</v>
      </c>
      <c r="H10" s="12" t="n">
        <v>-7</v>
      </c>
      <c r="I10" s="15" t="n">
        <v>-2</v>
      </c>
      <c r="J10" s="16" t="n">
        <v>-2</v>
      </c>
      <c r="K10" s="16" t="n">
        <v>-3</v>
      </c>
      <c r="L10" s="17" t="n">
        <v>1</v>
      </c>
      <c r="M10" s="11" t="n">
        <v>2</v>
      </c>
      <c r="N10" s="16" t="n">
        <v>0</v>
      </c>
      <c r="O10" s="16" t="n">
        <v>-6</v>
      </c>
      <c r="P10" s="11" t="n">
        <v>2</v>
      </c>
      <c r="Q10" s="13" t="n">
        <v>-6</v>
      </c>
      <c r="R10" s="13" t="n">
        <v>-6</v>
      </c>
      <c r="S10" s="13" t="n">
        <v>1</v>
      </c>
      <c r="T10" s="19" t="n">
        <v>3</v>
      </c>
      <c r="U10" s="11" t="n">
        <v>1</v>
      </c>
      <c r="V10" s="11" t="n">
        <v>1</v>
      </c>
      <c r="W10" s="11" t="n">
        <v>1</v>
      </c>
      <c r="X10" s="13" t="n">
        <v>-4</v>
      </c>
      <c r="Y10" s="13" t="n">
        <v>-4</v>
      </c>
      <c r="Z10" s="11" t="n">
        <v>1</v>
      </c>
      <c r="AA10" s="13" t="n">
        <v>0</v>
      </c>
      <c r="AB10" s="13" t="n">
        <v>-2</v>
      </c>
      <c r="AC10" s="13" t="n">
        <v>0</v>
      </c>
      <c r="AD10" s="13" t="n">
        <v>-1</v>
      </c>
      <c r="AE10" s="13" t="n">
        <v>-4</v>
      </c>
      <c r="AF10" s="13" t="n">
        <v>-3</v>
      </c>
      <c r="AG10" s="11" t="n">
        <v>2</v>
      </c>
      <c r="AH10" s="13" t="n">
        <v>0</v>
      </c>
      <c r="AI10" s="13" t="n">
        <v>-5</v>
      </c>
      <c r="AJ10" s="11" t="n">
        <v>3</v>
      </c>
      <c r="AK10" s="18" t="n">
        <f aca="false">AVERAGE(B10:AJ10)</f>
        <v>-1.28571428571429</v>
      </c>
    </row>
    <row r="11" customFormat="false" ht="12.75" hidden="false" customHeight="false" outlineLevel="0" collapsed="false">
      <c r="A11" s="5" t="n">
        <v>7</v>
      </c>
      <c r="B11" s="13" t="n">
        <v>-1</v>
      </c>
      <c r="C11" s="12" t="n">
        <v>-9</v>
      </c>
      <c r="D11" s="13" t="n">
        <v>0</v>
      </c>
      <c r="E11" s="13" t="n">
        <v>0</v>
      </c>
      <c r="F11" s="11" t="n">
        <v>1</v>
      </c>
      <c r="G11" s="14" t="n">
        <v>0</v>
      </c>
      <c r="H11" s="12" t="n">
        <v>-8</v>
      </c>
      <c r="I11" s="15" t="n">
        <v>-1</v>
      </c>
      <c r="J11" s="16" t="n">
        <v>0</v>
      </c>
      <c r="K11" s="16" t="n">
        <v>-2</v>
      </c>
      <c r="L11" s="19" t="n">
        <v>3</v>
      </c>
      <c r="M11" s="19" t="n">
        <v>3</v>
      </c>
      <c r="N11" s="16" t="n">
        <v>0</v>
      </c>
      <c r="O11" s="16" t="n">
        <v>-5</v>
      </c>
      <c r="P11" s="16" t="n">
        <v>0</v>
      </c>
      <c r="Q11" s="13" t="n">
        <v>-5</v>
      </c>
      <c r="R11" s="13" t="n">
        <v>-5</v>
      </c>
      <c r="S11" s="11" t="n">
        <v>2</v>
      </c>
      <c r="T11" s="13" t="n">
        <v>-1</v>
      </c>
      <c r="U11" s="11" t="n">
        <v>1</v>
      </c>
      <c r="V11" s="13" t="n">
        <v>-3</v>
      </c>
      <c r="W11" s="13" t="n">
        <v>0</v>
      </c>
      <c r="X11" s="13" t="n">
        <v>-5</v>
      </c>
      <c r="Y11" s="13" t="n">
        <v>-5</v>
      </c>
      <c r="Z11" s="13" t="n">
        <v>0</v>
      </c>
      <c r="AA11" s="13" t="n">
        <v>-2</v>
      </c>
      <c r="AB11" s="11" t="n">
        <v>2</v>
      </c>
      <c r="AC11" s="13" t="n">
        <v>0</v>
      </c>
      <c r="AD11" s="13" t="n">
        <v>0</v>
      </c>
      <c r="AE11" s="13" t="n">
        <v>0</v>
      </c>
      <c r="AF11" s="13" t="n">
        <v>-1</v>
      </c>
      <c r="AG11" s="11" t="n">
        <v>2</v>
      </c>
      <c r="AH11" s="13" t="n">
        <v>0</v>
      </c>
      <c r="AI11" s="13" t="n">
        <v>-5</v>
      </c>
      <c r="AJ11" s="19" t="n">
        <v>5</v>
      </c>
      <c r="AK11" s="18" t="n">
        <f aca="false">AVERAGE(B11:AJ11)</f>
        <v>-1.11428571428571</v>
      </c>
    </row>
    <row r="12" customFormat="false" ht="12.75" hidden="false" customHeight="false" outlineLevel="0" collapsed="false">
      <c r="A12" s="5" t="n">
        <v>8</v>
      </c>
      <c r="B12" s="13" t="n">
        <v>-1</v>
      </c>
      <c r="C12" s="13" t="n">
        <v>-5</v>
      </c>
      <c r="D12" s="13" t="n">
        <v>0</v>
      </c>
      <c r="E12" s="13" t="n">
        <v>0</v>
      </c>
      <c r="F12" s="11" t="n">
        <v>2</v>
      </c>
      <c r="G12" s="21" t="n">
        <v>1</v>
      </c>
      <c r="H12" s="13" t="n">
        <v>-5</v>
      </c>
      <c r="I12" s="15" t="n">
        <v>-1</v>
      </c>
      <c r="J12" s="16" t="n">
        <v>-3</v>
      </c>
      <c r="K12" s="16" t="n">
        <v>-4</v>
      </c>
      <c r="L12" s="17" t="n">
        <v>2</v>
      </c>
      <c r="M12" s="11" t="n">
        <v>2</v>
      </c>
      <c r="N12" s="11" t="n">
        <v>2</v>
      </c>
      <c r="O12" s="16" t="n">
        <v>-2</v>
      </c>
      <c r="P12" s="16" t="n">
        <v>0</v>
      </c>
      <c r="Q12" s="13" t="n">
        <v>-6</v>
      </c>
      <c r="R12" s="13" t="n">
        <v>-4</v>
      </c>
      <c r="S12" s="11" t="n">
        <v>2</v>
      </c>
      <c r="T12" s="13" t="n">
        <v>-3</v>
      </c>
      <c r="U12" s="13" t="n">
        <v>0</v>
      </c>
      <c r="V12" s="13" t="n">
        <v>-5</v>
      </c>
      <c r="W12" s="11" t="n">
        <v>1</v>
      </c>
      <c r="X12" s="13" t="n">
        <v>-6</v>
      </c>
      <c r="Y12" s="13" t="n">
        <v>-5</v>
      </c>
      <c r="Z12" s="13" t="n">
        <v>0</v>
      </c>
      <c r="AA12" s="13" t="n">
        <v>-2</v>
      </c>
      <c r="AB12" s="11" t="n">
        <v>2</v>
      </c>
      <c r="AC12" s="13" t="n">
        <v>0</v>
      </c>
      <c r="AD12" s="13" t="n">
        <v>0</v>
      </c>
      <c r="AE12" s="13" t="n">
        <v>0</v>
      </c>
      <c r="AF12" s="13" t="n">
        <v>-1</v>
      </c>
      <c r="AG12" s="11" t="n">
        <v>1</v>
      </c>
      <c r="AH12" s="13" t="n">
        <v>0</v>
      </c>
      <c r="AI12" s="13" t="n">
        <v>-7</v>
      </c>
      <c r="AJ12" s="19" t="n">
        <v>5</v>
      </c>
      <c r="AK12" s="18" t="n">
        <f aca="false">AVERAGE(B12:AJ12)</f>
        <v>-1.14285714285714</v>
      </c>
    </row>
    <row r="13" customFormat="false" ht="12.75" hidden="false" customHeight="false" outlineLevel="0" collapsed="false">
      <c r="A13" s="5" t="n">
        <v>9</v>
      </c>
      <c r="B13" s="13" t="n">
        <v>-3</v>
      </c>
      <c r="C13" s="13" t="n">
        <v>-3</v>
      </c>
      <c r="D13" s="13" t="n">
        <v>-2</v>
      </c>
      <c r="E13" s="13" t="n">
        <v>0</v>
      </c>
      <c r="F13" s="13" t="n">
        <v>-3</v>
      </c>
      <c r="G13" s="14" t="n">
        <v>-1</v>
      </c>
      <c r="H13" s="13" t="n">
        <v>-5</v>
      </c>
      <c r="I13" s="22" t="n">
        <v>0</v>
      </c>
      <c r="J13" s="16" t="n">
        <v>-1</v>
      </c>
      <c r="K13" s="16" t="n">
        <v>-5</v>
      </c>
      <c r="L13" s="16" t="n">
        <v>0</v>
      </c>
      <c r="M13" s="11" t="n">
        <v>2</v>
      </c>
      <c r="N13" s="19" t="n">
        <v>3</v>
      </c>
      <c r="O13" s="16" t="n">
        <v>-5</v>
      </c>
      <c r="P13" s="16" t="n">
        <v>-2</v>
      </c>
      <c r="Q13" s="13" t="n">
        <v>-4</v>
      </c>
      <c r="R13" s="13" t="n">
        <v>-3</v>
      </c>
      <c r="S13" s="11" t="n">
        <v>2</v>
      </c>
      <c r="T13" s="13" t="n">
        <v>-3</v>
      </c>
      <c r="U13" s="13" t="n">
        <v>-1</v>
      </c>
      <c r="V13" s="13" t="n">
        <v>-3</v>
      </c>
      <c r="W13" s="13" t="n">
        <v>-2</v>
      </c>
      <c r="X13" s="12" t="n">
        <v>-8</v>
      </c>
      <c r="Y13" s="12" t="n">
        <v>-8</v>
      </c>
      <c r="Z13" s="13" t="n">
        <v>-1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1" t="n">
        <v>1</v>
      </c>
      <c r="AH13" s="13" t="n">
        <v>0</v>
      </c>
      <c r="AI13" s="13" t="n">
        <v>-7</v>
      </c>
      <c r="AJ13" s="19" t="n">
        <v>5</v>
      </c>
      <c r="AK13" s="18" t="n">
        <f aca="false">AVERAGE(B13:AJ13)</f>
        <v>-1.62857142857143</v>
      </c>
    </row>
    <row r="14" customFormat="false" ht="12.75" hidden="false" customHeight="false" outlineLevel="0" collapsed="false">
      <c r="A14" s="5" t="n">
        <v>10</v>
      </c>
      <c r="B14" s="13" t="n">
        <v>-1</v>
      </c>
      <c r="C14" s="13" t="n">
        <v>-1</v>
      </c>
      <c r="D14" s="13" t="n">
        <v>-4</v>
      </c>
      <c r="E14" s="13" t="n">
        <v>-1</v>
      </c>
      <c r="F14" s="13" t="n">
        <v>-2</v>
      </c>
      <c r="G14" s="14" t="n">
        <v>-1</v>
      </c>
      <c r="H14" s="13" t="n">
        <v>-5</v>
      </c>
      <c r="I14" s="15" t="n">
        <v>1</v>
      </c>
      <c r="J14" s="11" t="n">
        <v>1</v>
      </c>
      <c r="K14" s="16" t="n">
        <v>-5</v>
      </c>
      <c r="L14" s="16" t="n">
        <v>-1</v>
      </c>
      <c r="M14" s="16" t="n">
        <v>-1</v>
      </c>
      <c r="N14" s="16" t="n">
        <v>0</v>
      </c>
      <c r="O14" s="16" t="n">
        <v>-6</v>
      </c>
      <c r="P14" s="16" t="n">
        <v>-2</v>
      </c>
      <c r="Q14" s="13" t="n">
        <v>-1</v>
      </c>
      <c r="R14" s="13" t="n">
        <v>-4</v>
      </c>
      <c r="S14" s="13" t="n">
        <v>0</v>
      </c>
      <c r="T14" s="13" t="n">
        <v>-3</v>
      </c>
      <c r="U14" s="13" t="n">
        <v>-2</v>
      </c>
      <c r="V14" s="13" t="n">
        <v>-2</v>
      </c>
      <c r="W14" s="13" t="n">
        <v>0</v>
      </c>
      <c r="X14" s="13" t="n">
        <v>-6</v>
      </c>
      <c r="Y14" s="13" t="n">
        <v>-6</v>
      </c>
      <c r="Z14" s="13" t="n">
        <v>0</v>
      </c>
      <c r="AA14" s="13" t="n">
        <v>0</v>
      </c>
      <c r="AB14" s="13" t="n">
        <v>-4</v>
      </c>
      <c r="AC14" s="13" t="n">
        <v>0</v>
      </c>
      <c r="AD14" s="19" t="n">
        <v>3</v>
      </c>
      <c r="AE14" s="13" t="n">
        <v>0</v>
      </c>
      <c r="AF14" s="13" t="n">
        <v>0</v>
      </c>
      <c r="AG14" s="13" t="n">
        <v>0</v>
      </c>
      <c r="AH14" s="11" t="n">
        <v>2</v>
      </c>
      <c r="AI14" s="13" t="n">
        <v>-4</v>
      </c>
      <c r="AJ14" s="19" t="n">
        <v>5</v>
      </c>
      <c r="AK14" s="18" t="n">
        <f aca="false">AVERAGE(B14:AJ14)</f>
        <v>-1.42857142857143</v>
      </c>
    </row>
    <row r="15" customFormat="false" ht="12.75" hidden="false" customHeight="false" outlineLevel="0" collapsed="false">
      <c r="A15" s="5" t="n">
        <v>11</v>
      </c>
      <c r="B15" s="13" t="n">
        <v>-4</v>
      </c>
      <c r="C15" s="23" t="n">
        <v>-8</v>
      </c>
      <c r="D15" s="13" t="n">
        <v>-2</v>
      </c>
      <c r="E15" s="13" t="n">
        <v>-1</v>
      </c>
      <c r="F15" s="13" t="n">
        <v>-4</v>
      </c>
      <c r="G15" s="21" t="n">
        <v>1</v>
      </c>
      <c r="H15" s="13" t="n">
        <v>-5</v>
      </c>
      <c r="I15" s="15" t="n">
        <v>2</v>
      </c>
      <c r="J15" s="11" t="n">
        <v>1</v>
      </c>
      <c r="K15" s="16" t="n">
        <v>-5</v>
      </c>
      <c r="L15" s="16" t="n">
        <v>1</v>
      </c>
      <c r="M15" s="16" t="n">
        <v>0</v>
      </c>
      <c r="N15" s="16" t="n">
        <v>0</v>
      </c>
      <c r="O15" s="16" t="n">
        <v>-4</v>
      </c>
      <c r="P15" s="16" t="n">
        <v>2</v>
      </c>
      <c r="Q15" s="13" t="n">
        <v>-1</v>
      </c>
      <c r="R15" s="13" t="n">
        <v>-6</v>
      </c>
      <c r="S15" s="13" t="n">
        <v>0</v>
      </c>
      <c r="T15" s="13" t="n">
        <v>-2</v>
      </c>
      <c r="U15" s="13" t="n">
        <v>-3</v>
      </c>
      <c r="V15" s="13" t="n">
        <v>-5</v>
      </c>
      <c r="W15" s="13" t="n">
        <v>0</v>
      </c>
      <c r="X15" s="12" t="n">
        <v>-9</v>
      </c>
      <c r="Y15" s="13" t="n">
        <v>-5</v>
      </c>
      <c r="Z15" s="13" t="n">
        <v>-1</v>
      </c>
      <c r="AA15" s="13" t="n">
        <v>0</v>
      </c>
      <c r="AB15" s="13" t="n">
        <v>-1</v>
      </c>
      <c r="AC15" s="13" t="n">
        <v>0</v>
      </c>
      <c r="AD15" s="13" t="n">
        <v>-1</v>
      </c>
      <c r="AE15" s="13" t="n">
        <v>0</v>
      </c>
      <c r="AF15" s="13" t="n">
        <v>0</v>
      </c>
      <c r="AG15" s="13" t="n">
        <v>-2</v>
      </c>
      <c r="AH15" s="13" t="n">
        <v>-3</v>
      </c>
      <c r="AI15" s="13" t="n">
        <v>-3</v>
      </c>
      <c r="AJ15" s="11" t="n">
        <v>2</v>
      </c>
      <c r="AK15" s="18" t="n">
        <f aca="false">AVERAGE(B15:AJ15)</f>
        <v>-1.88571428571429</v>
      </c>
    </row>
    <row r="16" customFormat="false" ht="12.75" hidden="false" customHeight="false" outlineLevel="0" collapsed="false">
      <c r="A16" s="5" t="n">
        <v>12</v>
      </c>
      <c r="B16" s="13" t="n">
        <v>-6</v>
      </c>
      <c r="C16" s="13" t="n">
        <v>-6</v>
      </c>
      <c r="D16" s="13" t="n">
        <v>-1</v>
      </c>
      <c r="E16" s="13" t="n">
        <v>-1</v>
      </c>
      <c r="F16" s="13" t="n">
        <v>-5</v>
      </c>
      <c r="G16" s="21" t="n">
        <v>1</v>
      </c>
      <c r="H16" s="13" t="n">
        <v>-2</v>
      </c>
      <c r="I16" s="15" t="n">
        <v>2</v>
      </c>
      <c r="J16" s="11" t="n">
        <v>1</v>
      </c>
      <c r="K16" s="16" t="n">
        <v>-6</v>
      </c>
      <c r="L16" s="16" t="n">
        <v>-2</v>
      </c>
      <c r="M16" s="11" t="n">
        <v>1</v>
      </c>
      <c r="N16" s="16" t="n">
        <v>-1</v>
      </c>
      <c r="O16" s="16" t="n">
        <v>-5</v>
      </c>
      <c r="P16" s="16" t="n">
        <v>-2</v>
      </c>
      <c r="Q16" s="13" t="n">
        <v>-1</v>
      </c>
      <c r="R16" s="12" t="n">
        <v>-7</v>
      </c>
      <c r="S16" s="11" t="n">
        <v>2</v>
      </c>
      <c r="T16" s="13" t="n">
        <v>-3</v>
      </c>
      <c r="U16" s="13" t="n">
        <v>-3</v>
      </c>
      <c r="V16" s="13" t="n">
        <v>-5</v>
      </c>
      <c r="W16" s="13" t="n">
        <v>0</v>
      </c>
      <c r="X16" s="12" t="n">
        <v>-8</v>
      </c>
      <c r="Y16" s="13" t="n">
        <v>-4</v>
      </c>
      <c r="Z16" s="13" t="n">
        <v>-2</v>
      </c>
      <c r="AA16" s="11" t="n">
        <v>1</v>
      </c>
      <c r="AB16" s="13" t="n">
        <v>-2</v>
      </c>
      <c r="AC16" s="13" t="n">
        <v>0</v>
      </c>
      <c r="AD16" s="13" t="n">
        <v>-1</v>
      </c>
      <c r="AE16" s="13" t="n">
        <v>-2</v>
      </c>
      <c r="AF16" s="13" t="n">
        <v>-1</v>
      </c>
      <c r="AG16" s="13" t="n">
        <v>-5</v>
      </c>
      <c r="AH16" s="13" t="n">
        <v>-5</v>
      </c>
      <c r="AI16" s="13" t="n">
        <v>0</v>
      </c>
      <c r="AJ16" s="11" t="n">
        <v>2</v>
      </c>
      <c r="AK16" s="18" t="n">
        <f aca="false">AVERAGE(B16:AJ16)</f>
        <v>-2.17142857142857</v>
      </c>
    </row>
    <row r="17" customFormat="false" ht="12.75" hidden="false" customHeight="false" outlineLevel="0" collapsed="false">
      <c r="A17" s="5" t="n">
        <v>13</v>
      </c>
      <c r="B17" s="13" t="n">
        <v>-1</v>
      </c>
      <c r="C17" s="12" t="n">
        <v>-11</v>
      </c>
      <c r="D17" s="11" t="n">
        <v>1</v>
      </c>
      <c r="E17" s="13" t="n">
        <v>-1</v>
      </c>
      <c r="F17" s="13" t="n">
        <v>-5</v>
      </c>
      <c r="G17" s="21" t="n">
        <v>2</v>
      </c>
      <c r="H17" s="13" t="n">
        <v>-4</v>
      </c>
      <c r="I17" s="22" t="n">
        <v>0</v>
      </c>
      <c r="J17" s="19" t="n">
        <v>5</v>
      </c>
      <c r="K17" s="16" t="n">
        <v>-5</v>
      </c>
      <c r="L17" s="16" t="n">
        <v>-1</v>
      </c>
      <c r="M17" s="19" t="n">
        <v>3</v>
      </c>
      <c r="N17" s="11" t="n">
        <v>1</v>
      </c>
      <c r="O17" s="16" t="n">
        <v>-6</v>
      </c>
      <c r="P17" s="16" t="n">
        <v>-2</v>
      </c>
      <c r="Q17" s="13" t="n">
        <v>-1</v>
      </c>
      <c r="R17" s="13" t="n">
        <v>-6</v>
      </c>
      <c r="S17" s="13" t="n">
        <v>0</v>
      </c>
      <c r="T17" s="13" t="n">
        <v>-2</v>
      </c>
      <c r="U17" s="13" t="n">
        <v>-5</v>
      </c>
      <c r="V17" s="13" t="n">
        <v>-5</v>
      </c>
      <c r="W17" s="13" t="n">
        <v>-1</v>
      </c>
      <c r="X17" s="13" t="n">
        <v>-6</v>
      </c>
      <c r="Y17" s="13" t="n">
        <v>-3</v>
      </c>
      <c r="Z17" s="13" t="n">
        <v>-2</v>
      </c>
      <c r="AA17" s="11" t="n">
        <v>1</v>
      </c>
      <c r="AB17" s="13" t="n">
        <v>-1</v>
      </c>
      <c r="AC17" s="11" t="n">
        <v>1</v>
      </c>
      <c r="AD17" s="13" t="n">
        <v>-5</v>
      </c>
      <c r="AE17" s="13" t="n">
        <v>0</v>
      </c>
      <c r="AF17" s="13" t="n">
        <v>-1</v>
      </c>
      <c r="AG17" s="12" t="n">
        <v>-9</v>
      </c>
      <c r="AH17" s="13" t="n">
        <v>-4</v>
      </c>
      <c r="AI17" s="13" t="n">
        <v>0</v>
      </c>
      <c r="AJ17" s="13" t="n">
        <v>0</v>
      </c>
      <c r="AK17" s="18" t="n">
        <f aca="false">AVERAGE(B17:AJ17)</f>
        <v>-2.08571428571429</v>
      </c>
    </row>
    <row r="18" customFormat="false" ht="12.75" hidden="false" customHeight="false" outlineLevel="0" collapsed="false">
      <c r="A18" s="5" t="n">
        <v>14</v>
      </c>
      <c r="B18" s="13" t="n">
        <v>0</v>
      </c>
      <c r="C18" s="12" t="n">
        <v>-10</v>
      </c>
      <c r="D18" s="11"/>
      <c r="E18" s="13" t="n">
        <v>-2</v>
      </c>
      <c r="F18" s="12" t="n">
        <v>-8</v>
      </c>
      <c r="G18" s="14" t="n">
        <v>-1</v>
      </c>
      <c r="H18" s="13" t="n">
        <v>-2</v>
      </c>
      <c r="I18" s="15" t="n">
        <v>-2</v>
      </c>
      <c r="J18" s="19" t="n">
        <v>5</v>
      </c>
      <c r="K18" s="16" t="n">
        <v>-5</v>
      </c>
      <c r="L18" s="16" t="n">
        <v>0</v>
      </c>
      <c r="M18" s="16" t="n">
        <v>0</v>
      </c>
      <c r="N18" s="19" t="n">
        <v>3</v>
      </c>
      <c r="O18" s="12" t="n">
        <v>-8</v>
      </c>
      <c r="P18" s="16" t="n">
        <v>-1</v>
      </c>
      <c r="Q18" s="13" t="n">
        <v>-3</v>
      </c>
      <c r="R18" s="13" t="n">
        <v>-4</v>
      </c>
      <c r="S18" s="11" t="n">
        <v>1</v>
      </c>
      <c r="T18" s="13" t="n">
        <v>0</v>
      </c>
      <c r="U18" s="13" t="n">
        <v>-4</v>
      </c>
      <c r="V18" s="13" t="n">
        <v>-6</v>
      </c>
      <c r="W18" s="19" t="n">
        <v>3</v>
      </c>
      <c r="X18" s="13" t="n">
        <v>-5</v>
      </c>
      <c r="Y18" s="13" t="n">
        <v>-3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-6</v>
      </c>
      <c r="AE18" s="13" t="n">
        <v>0</v>
      </c>
      <c r="AF18" s="13" t="n">
        <v>0</v>
      </c>
      <c r="AG18" s="13" t="n">
        <v>-8</v>
      </c>
      <c r="AH18" s="13" t="n">
        <v>-1</v>
      </c>
      <c r="AI18" s="11" t="n">
        <v>1</v>
      </c>
      <c r="AJ18" s="11" t="n">
        <v>1</v>
      </c>
      <c r="AK18" s="18" t="n">
        <f aca="false">AVERAGE(B18:AJ18)</f>
        <v>-1.91176470588235</v>
      </c>
    </row>
    <row r="19" customFormat="false" ht="12.75" hidden="false" customHeight="false" outlineLevel="0" collapsed="false">
      <c r="A19" s="5" t="n">
        <v>15</v>
      </c>
      <c r="B19" s="13" t="n">
        <v>0</v>
      </c>
      <c r="C19" s="12" t="n">
        <v>-9</v>
      </c>
      <c r="D19" s="11"/>
      <c r="E19" s="13" t="n">
        <v>-2</v>
      </c>
      <c r="F19" s="12" t="n">
        <v>-8</v>
      </c>
      <c r="G19" s="14" t="n">
        <v>0</v>
      </c>
      <c r="H19" s="13" t="n">
        <v>-4</v>
      </c>
      <c r="I19" s="15" t="n">
        <v>1</v>
      </c>
      <c r="J19" s="19" t="n">
        <v>4</v>
      </c>
      <c r="K19" s="12" t="n">
        <v>-7</v>
      </c>
      <c r="L19" s="17" t="n">
        <v>1</v>
      </c>
      <c r="M19" s="16" t="n">
        <v>0</v>
      </c>
      <c r="N19" s="16" t="n">
        <v>0</v>
      </c>
      <c r="O19" s="16" t="n">
        <v>-5</v>
      </c>
      <c r="P19" s="16" t="n">
        <v>-1</v>
      </c>
      <c r="Q19" s="13" t="n">
        <v>-2</v>
      </c>
      <c r="R19" s="13" t="n">
        <v>-2</v>
      </c>
      <c r="S19" s="13" t="n">
        <v>0</v>
      </c>
      <c r="T19" s="13" t="n">
        <v>-3</v>
      </c>
      <c r="U19" s="13" t="n">
        <v>-5</v>
      </c>
      <c r="V19" s="13" t="n">
        <v>-2</v>
      </c>
      <c r="W19" s="19" t="n">
        <v>3</v>
      </c>
      <c r="X19" s="11" t="n">
        <v>1</v>
      </c>
      <c r="Y19" s="13" t="n">
        <v>-2</v>
      </c>
      <c r="Z19" s="11" t="n">
        <v>1</v>
      </c>
      <c r="AA19" s="13" t="n">
        <v>0</v>
      </c>
      <c r="AB19" s="11" t="n">
        <v>3</v>
      </c>
      <c r="AC19" s="13" t="n">
        <v>0</v>
      </c>
      <c r="AD19" s="13" t="n">
        <v>-4</v>
      </c>
      <c r="AE19" s="13" t="n">
        <v>0</v>
      </c>
      <c r="AF19" s="11" t="n">
        <v>1</v>
      </c>
      <c r="AG19" s="13" t="n">
        <v>-6</v>
      </c>
      <c r="AH19" s="13" t="n">
        <v>-2</v>
      </c>
      <c r="AI19" s="11" t="n">
        <v>1</v>
      </c>
      <c r="AJ19" s="11" t="n">
        <v>3</v>
      </c>
      <c r="AK19" s="18" t="n">
        <f aca="false">AVERAGE(B19:AJ19)</f>
        <v>-1.32352941176471</v>
      </c>
    </row>
    <row r="20" customFormat="false" ht="12.75" hidden="false" customHeight="false" outlineLevel="0" collapsed="false">
      <c r="A20" s="5" t="n">
        <v>16</v>
      </c>
      <c r="B20" s="13" t="n">
        <v>-1</v>
      </c>
      <c r="C20" s="13" t="n">
        <v>-6</v>
      </c>
      <c r="D20" s="11"/>
      <c r="E20" s="13" t="n">
        <v>-4</v>
      </c>
      <c r="F20" s="12" t="n">
        <v>-9</v>
      </c>
      <c r="G20" s="14" t="n">
        <v>-1</v>
      </c>
      <c r="H20" s="13" t="n">
        <v>-2</v>
      </c>
      <c r="I20" s="15" t="n">
        <v>-2</v>
      </c>
      <c r="J20" s="19" t="n">
        <v>8</v>
      </c>
      <c r="K20" s="16" t="n">
        <v>-5</v>
      </c>
      <c r="L20" s="16" t="n">
        <v>-3</v>
      </c>
      <c r="M20" s="16" t="n">
        <v>0</v>
      </c>
      <c r="N20" s="16" t="n">
        <v>0</v>
      </c>
      <c r="O20" s="12" t="n">
        <v>-9</v>
      </c>
      <c r="P20" s="16" t="n">
        <v>0</v>
      </c>
      <c r="Q20" s="13" t="n">
        <v>-5</v>
      </c>
      <c r="R20" s="13" t="n">
        <v>-1</v>
      </c>
      <c r="S20" s="13" t="n">
        <v>0</v>
      </c>
      <c r="T20" s="13" t="n">
        <v>-4</v>
      </c>
      <c r="U20" s="13" t="n">
        <v>-5</v>
      </c>
      <c r="V20" s="13" t="n">
        <v>0</v>
      </c>
      <c r="W20" s="13" t="n">
        <v>0</v>
      </c>
      <c r="X20" s="13" t="n">
        <v>-3</v>
      </c>
      <c r="Y20" s="13" t="n">
        <v>-1</v>
      </c>
      <c r="Z20" s="11" t="n">
        <v>2</v>
      </c>
      <c r="AA20" s="13" t="n">
        <v>0</v>
      </c>
      <c r="AB20" s="13" t="n">
        <v>0</v>
      </c>
      <c r="AC20" s="11" t="n">
        <v>1</v>
      </c>
      <c r="AD20" s="13" t="n">
        <v>-1</v>
      </c>
      <c r="AE20" s="13" t="n">
        <v>0</v>
      </c>
      <c r="AF20" s="19" t="n">
        <v>3</v>
      </c>
      <c r="AG20" s="13" t="n">
        <v>-5</v>
      </c>
      <c r="AH20" s="13" t="n">
        <v>-2</v>
      </c>
      <c r="AI20" s="11" t="n">
        <v>1</v>
      </c>
      <c r="AJ20" s="19" t="n">
        <v>4</v>
      </c>
      <c r="AK20" s="18" t="n">
        <f aca="false">AVERAGE(B20:AJ20)</f>
        <v>-1.47058823529412</v>
      </c>
    </row>
    <row r="21" customFormat="false" ht="12.75" hidden="false" customHeight="false" outlineLevel="0" collapsed="false">
      <c r="A21" s="5" t="n">
        <v>17</v>
      </c>
      <c r="B21" s="13" t="n">
        <v>-1</v>
      </c>
      <c r="C21" s="13" t="n">
        <v>-4</v>
      </c>
      <c r="D21" s="13" t="n">
        <v>-5</v>
      </c>
      <c r="E21" s="13" t="n">
        <v>-3</v>
      </c>
      <c r="F21" s="12" t="n">
        <v>-9</v>
      </c>
      <c r="G21" s="21" t="n">
        <v>1</v>
      </c>
      <c r="H21" s="13" t="n">
        <v>-2</v>
      </c>
      <c r="I21" s="15" t="n">
        <v>-3</v>
      </c>
      <c r="J21" s="11" t="n">
        <v>2</v>
      </c>
      <c r="K21" s="16" t="n">
        <v>-2</v>
      </c>
      <c r="L21" s="16" t="n">
        <v>-2</v>
      </c>
      <c r="M21" s="16" t="n">
        <v>0</v>
      </c>
      <c r="N21" s="16" t="n">
        <v>0</v>
      </c>
      <c r="O21" s="12" t="n">
        <v>-8</v>
      </c>
      <c r="P21" s="16" t="n">
        <v>-2</v>
      </c>
      <c r="Q21" s="13" t="n">
        <v>-6</v>
      </c>
      <c r="R21" s="13" t="n">
        <v>-2</v>
      </c>
      <c r="S21" s="13" t="n">
        <v>0</v>
      </c>
      <c r="T21" s="13" t="n">
        <v>-5</v>
      </c>
      <c r="U21" s="13" t="n">
        <v>-3</v>
      </c>
      <c r="V21" s="11" t="n">
        <v>2</v>
      </c>
      <c r="W21" s="11" t="n">
        <v>2</v>
      </c>
      <c r="X21" s="13" t="n">
        <v>-1</v>
      </c>
      <c r="Y21" s="13" t="n">
        <v>-1</v>
      </c>
      <c r="Z21" s="11" t="n">
        <v>1</v>
      </c>
      <c r="AA21" s="13" t="n">
        <v>0</v>
      </c>
      <c r="AB21" s="13" t="n">
        <v>0</v>
      </c>
      <c r="AC21" s="11" t="n">
        <v>1</v>
      </c>
      <c r="AD21" s="13" t="n">
        <v>0</v>
      </c>
      <c r="AE21" s="13" t="n">
        <v>0</v>
      </c>
      <c r="AF21" s="19" t="n">
        <v>5</v>
      </c>
      <c r="AG21" s="13" t="n">
        <v>-1</v>
      </c>
      <c r="AH21" s="13" t="n">
        <v>-2</v>
      </c>
      <c r="AI21" s="11" t="n">
        <v>1</v>
      </c>
      <c r="AJ21" s="19" t="n">
        <v>6</v>
      </c>
      <c r="AK21" s="18" t="n">
        <f aca="false">AVERAGE(B21:AJ21)</f>
        <v>-1.17142857142857</v>
      </c>
    </row>
    <row r="22" customFormat="false" ht="12.75" hidden="false" customHeight="false" outlineLevel="0" collapsed="false">
      <c r="A22" s="5" t="n">
        <v>18</v>
      </c>
      <c r="B22" s="13" t="n">
        <v>-1</v>
      </c>
      <c r="C22" s="13" t="n">
        <v>-4</v>
      </c>
      <c r="D22" s="12" t="n">
        <v>-8</v>
      </c>
      <c r="E22" s="13" t="n">
        <v>-3</v>
      </c>
      <c r="F22" s="13" t="n">
        <v>-5</v>
      </c>
      <c r="G22" s="21" t="n">
        <v>1</v>
      </c>
      <c r="H22" s="13" t="n">
        <v>-1</v>
      </c>
      <c r="I22" s="15" t="n">
        <v>-1</v>
      </c>
      <c r="J22" s="11" t="n">
        <v>1</v>
      </c>
      <c r="K22" s="16" t="n">
        <v>-4</v>
      </c>
      <c r="L22" s="16" t="n">
        <v>-4</v>
      </c>
      <c r="M22" s="11" t="n">
        <v>2</v>
      </c>
      <c r="N22" s="16" t="n">
        <v>0</v>
      </c>
      <c r="O22" s="16" t="n">
        <v>-6</v>
      </c>
      <c r="P22" s="16" t="n">
        <v>0</v>
      </c>
      <c r="Q22" s="13" t="n">
        <v>-6</v>
      </c>
      <c r="R22" s="11" t="n">
        <v>1</v>
      </c>
      <c r="S22" s="13" t="n">
        <v>-2</v>
      </c>
      <c r="T22" s="13" t="n">
        <v>-2</v>
      </c>
      <c r="U22" s="12" t="n">
        <v>-7</v>
      </c>
      <c r="V22" s="19" t="n">
        <v>3</v>
      </c>
      <c r="W22" s="11" t="n">
        <v>1</v>
      </c>
      <c r="X22" s="11" t="n">
        <v>1</v>
      </c>
      <c r="Y22" s="13" t="n">
        <v>-4</v>
      </c>
      <c r="Z22" s="11" t="n">
        <v>2</v>
      </c>
      <c r="AA22" s="13" t="n">
        <v>-1</v>
      </c>
      <c r="AB22" s="13" t="n">
        <v>0</v>
      </c>
      <c r="AC22" s="13" t="n">
        <v>0</v>
      </c>
      <c r="AD22" s="13" t="n">
        <v>0</v>
      </c>
      <c r="AE22" s="13" t="n">
        <v>0</v>
      </c>
      <c r="AF22" s="11" t="n">
        <v>2</v>
      </c>
      <c r="AG22" s="11" t="n">
        <v>2</v>
      </c>
      <c r="AH22" s="19" t="n">
        <v>3</v>
      </c>
      <c r="AI22" s="19" t="n">
        <v>3</v>
      </c>
      <c r="AJ22" s="19" t="n">
        <v>6</v>
      </c>
      <c r="AK22" s="18" t="n">
        <f aca="false">AVERAGE(B22:AJ22)</f>
        <v>-0.885714285714286</v>
      </c>
    </row>
    <row r="23" customFormat="false" ht="12.75" hidden="false" customHeight="false" outlineLevel="0" collapsed="false">
      <c r="A23" s="5" t="n">
        <v>19</v>
      </c>
      <c r="B23" s="11" t="n">
        <v>1</v>
      </c>
      <c r="C23" s="13" t="n">
        <v>-3</v>
      </c>
      <c r="D23" s="12" t="n">
        <v>-8</v>
      </c>
      <c r="E23" s="13" t="n">
        <v>-2</v>
      </c>
      <c r="F23" s="13" t="n">
        <v>-4</v>
      </c>
      <c r="G23" s="14" t="n">
        <v>-1</v>
      </c>
      <c r="H23" s="13" t="n">
        <v>-5</v>
      </c>
      <c r="I23" s="15" t="n">
        <v>-3</v>
      </c>
      <c r="J23" s="19" t="n">
        <v>3</v>
      </c>
      <c r="K23" s="16" t="n">
        <v>-2</v>
      </c>
      <c r="L23" s="16" t="n">
        <v>-2</v>
      </c>
      <c r="M23" s="16" t="n">
        <v>0</v>
      </c>
      <c r="N23" s="16" t="n">
        <v>-1</v>
      </c>
      <c r="O23" s="16" t="n">
        <v>-5</v>
      </c>
      <c r="P23" s="16" t="n">
        <v>-1</v>
      </c>
      <c r="Q23" s="13" t="n">
        <v>-2</v>
      </c>
      <c r="R23" s="11" t="n">
        <v>1</v>
      </c>
      <c r="S23" s="13" t="n">
        <v>0</v>
      </c>
      <c r="T23" s="13" t="n">
        <v>-1</v>
      </c>
      <c r="U23" s="13" t="n">
        <v>-5</v>
      </c>
      <c r="V23" s="13" t="n">
        <v>-2</v>
      </c>
      <c r="W23" s="13" t="n">
        <v>0</v>
      </c>
      <c r="X23" s="11" t="n">
        <v>1</v>
      </c>
      <c r="Y23" s="13" t="n">
        <v>-3</v>
      </c>
      <c r="Z23" s="19" t="n">
        <v>3</v>
      </c>
      <c r="AA23" s="13" t="n">
        <v>-2</v>
      </c>
      <c r="AB23" s="13" t="n">
        <v>0</v>
      </c>
      <c r="AC23" s="13" t="n">
        <v>-1</v>
      </c>
      <c r="AD23" s="13" t="n">
        <v>-2</v>
      </c>
      <c r="AE23" s="13" t="n">
        <v>0</v>
      </c>
      <c r="AF23" s="13" t="n">
        <v>0</v>
      </c>
      <c r="AG23" s="19" t="n">
        <v>3</v>
      </c>
      <c r="AH23" s="11" t="n">
        <v>1</v>
      </c>
      <c r="AI23" s="11" t="n">
        <v>2</v>
      </c>
      <c r="AJ23" s="19" t="n">
        <v>4</v>
      </c>
      <c r="AK23" s="18" t="n">
        <f aca="false">AVERAGE(B23:AJ23)</f>
        <v>-1.02857142857143</v>
      </c>
    </row>
    <row r="24" customFormat="false" ht="12.75" hidden="false" customHeight="false" outlineLevel="0" collapsed="false">
      <c r="A24" s="5" t="n">
        <v>20</v>
      </c>
      <c r="B24" s="11" t="n">
        <v>2</v>
      </c>
      <c r="C24" s="13" t="n">
        <v>-2</v>
      </c>
      <c r="D24" s="12" t="n">
        <v>-8</v>
      </c>
      <c r="E24" s="13" t="n">
        <v>-3</v>
      </c>
      <c r="F24" s="13" t="n">
        <v>-5</v>
      </c>
      <c r="G24" s="14" t="n">
        <v>0</v>
      </c>
      <c r="H24" s="13" t="n">
        <v>-1</v>
      </c>
      <c r="I24" s="22" t="n">
        <v>0</v>
      </c>
      <c r="J24" s="19" t="n">
        <v>3</v>
      </c>
      <c r="K24" s="16" t="n">
        <v>-2</v>
      </c>
      <c r="L24" s="16" t="n">
        <v>-2</v>
      </c>
      <c r="M24" s="16" t="n">
        <v>0</v>
      </c>
      <c r="N24" s="16" t="n">
        <v>0</v>
      </c>
      <c r="O24" s="16" t="n">
        <v>-3</v>
      </c>
      <c r="P24" s="16" t="n">
        <v>0</v>
      </c>
      <c r="Q24" s="13" t="n">
        <v>-3</v>
      </c>
      <c r="R24" s="13" t="n">
        <v>0</v>
      </c>
      <c r="S24" s="11" t="n">
        <v>1</v>
      </c>
      <c r="T24" s="13" t="n">
        <v>0</v>
      </c>
      <c r="U24" s="13" t="n">
        <v>0</v>
      </c>
      <c r="V24" s="13" t="n">
        <v>-3</v>
      </c>
      <c r="W24" s="11" t="n">
        <v>1</v>
      </c>
      <c r="X24" s="13" t="n">
        <v>-5</v>
      </c>
      <c r="Y24" s="13" t="n">
        <v>-3</v>
      </c>
      <c r="Z24" s="11" t="n">
        <v>1</v>
      </c>
      <c r="AA24" s="13" t="n">
        <v>0</v>
      </c>
      <c r="AB24" s="13" t="n">
        <v>0</v>
      </c>
      <c r="AC24" s="13" t="n">
        <v>1</v>
      </c>
      <c r="AD24" s="13" t="n">
        <v>0</v>
      </c>
      <c r="AE24" s="11" t="n">
        <v>1</v>
      </c>
      <c r="AF24" s="13" t="n">
        <v>-1</v>
      </c>
      <c r="AG24" s="19" t="n">
        <v>3</v>
      </c>
      <c r="AH24" s="19" t="n">
        <v>3</v>
      </c>
      <c r="AI24" s="11" t="n">
        <v>1</v>
      </c>
      <c r="AJ24" s="11" t="n">
        <v>1</v>
      </c>
      <c r="AK24" s="18" t="n">
        <f aca="false">AVERAGE(B24:AJ24)</f>
        <v>-0.657142857142857</v>
      </c>
    </row>
    <row r="25" customFormat="false" ht="12.75" hidden="false" customHeight="false" outlineLevel="0" collapsed="false">
      <c r="A25" s="5" t="n">
        <v>21</v>
      </c>
      <c r="B25" s="19" t="n">
        <v>5</v>
      </c>
      <c r="C25" s="13" t="n">
        <v>-1</v>
      </c>
      <c r="D25" s="13" t="n">
        <v>0</v>
      </c>
      <c r="E25" s="13" t="n">
        <v>-3</v>
      </c>
      <c r="F25" s="13" t="n">
        <v>-2</v>
      </c>
      <c r="G25" s="21" t="n">
        <v>1</v>
      </c>
      <c r="H25" s="13" t="n">
        <v>-3</v>
      </c>
      <c r="I25" s="22" t="n">
        <v>0</v>
      </c>
      <c r="J25" s="19" t="n">
        <v>3</v>
      </c>
      <c r="K25" s="16" t="n">
        <v>0</v>
      </c>
      <c r="L25" s="16" t="n">
        <v>-5</v>
      </c>
      <c r="M25" s="19" t="n">
        <v>4</v>
      </c>
      <c r="N25" s="16" t="n">
        <v>-1</v>
      </c>
      <c r="O25" s="16" t="n">
        <v>-3</v>
      </c>
      <c r="P25" s="16" t="n">
        <v>0</v>
      </c>
      <c r="Q25" s="13" t="n">
        <v>-3</v>
      </c>
      <c r="R25" s="11" t="n">
        <v>1</v>
      </c>
      <c r="S25" s="19" t="n">
        <v>5</v>
      </c>
      <c r="T25" s="13" t="n">
        <v>0</v>
      </c>
      <c r="U25" s="13" t="n">
        <v>-1</v>
      </c>
      <c r="V25" s="13" t="n">
        <v>0</v>
      </c>
      <c r="W25" s="13" t="n">
        <v>0</v>
      </c>
      <c r="X25" s="13" t="n">
        <v>-3</v>
      </c>
      <c r="Y25" s="13" t="n">
        <v>-3</v>
      </c>
      <c r="Z25" s="11" t="n">
        <v>2</v>
      </c>
      <c r="AA25" s="13" t="n">
        <v>0</v>
      </c>
      <c r="AB25" s="11" t="n">
        <v>2</v>
      </c>
      <c r="AC25" s="13" t="n">
        <v>0</v>
      </c>
      <c r="AD25" s="13" t="n">
        <v>0</v>
      </c>
      <c r="AE25" s="19" t="n">
        <v>4</v>
      </c>
      <c r="AF25" s="11" t="n">
        <v>2</v>
      </c>
      <c r="AG25" s="11" t="n">
        <v>2</v>
      </c>
      <c r="AH25" s="11" t="n">
        <v>1</v>
      </c>
      <c r="AI25" s="19" t="n">
        <v>5</v>
      </c>
      <c r="AJ25" s="19" t="n">
        <v>5</v>
      </c>
      <c r="AK25" s="18" t="n">
        <f aca="false">AVERAGE(B25:AJ25)</f>
        <v>0.4</v>
      </c>
    </row>
    <row r="26" customFormat="false" ht="12.75" hidden="false" customHeight="false" outlineLevel="0" collapsed="false">
      <c r="A26" s="5" t="n">
        <v>22</v>
      </c>
      <c r="B26" s="19" t="n">
        <v>4</v>
      </c>
      <c r="C26" s="13" t="n">
        <v>0</v>
      </c>
      <c r="D26" s="13" t="n">
        <v>-1</v>
      </c>
      <c r="E26" s="12" t="n">
        <v>-7</v>
      </c>
      <c r="F26" s="13" t="n">
        <v>-1</v>
      </c>
      <c r="G26" s="21" t="n">
        <v>2</v>
      </c>
      <c r="H26" s="13" t="n">
        <v>-6</v>
      </c>
      <c r="I26" s="15" t="n">
        <v>1</v>
      </c>
      <c r="J26" s="19" t="n">
        <v>3</v>
      </c>
      <c r="K26" s="16" t="n">
        <v>-3</v>
      </c>
      <c r="L26" s="16" t="n">
        <v>-3</v>
      </c>
      <c r="M26" s="11" t="n">
        <v>1</v>
      </c>
      <c r="N26" s="16" t="n">
        <v>-2</v>
      </c>
      <c r="O26" s="16" t="n">
        <v>-4</v>
      </c>
      <c r="P26" s="16" t="n">
        <v>-2</v>
      </c>
      <c r="Q26" s="13" t="n">
        <v>-5</v>
      </c>
      <c r="R26" s="13" t="n">
        <v>0</v>
      </c>
      <c r="S26" s="19" t="n">
        <v>5</v>
      </c>
      <c r="T26" s="11" t="n">
        <v>1</v>
      </c>
      <c r="U26" s="13" t="n">
        <v>-1</v>
      </c>
      <c r="V26" s="13" t="n">
        <v>0</v>
      </c>
      <c r="W26" s="13" t="n">
        <v>-3</v>
      </c>
      <c r="X26" s="13" t="n">
        <v>-2</v>
      </c>
      <c r="Y26" s="13" t="n">
        <v>-6</v>
      </c>
      <c r="Z26" s="13" t="n">
        <v>-1</v>
      </c>
      <c r="AA26" s="13" t="n">
        <v>-1</v>
      </c>
      <c r="AB26" s="19" t="n">
        <v>3</v>
      </c>
      <c r="AC26" s="19" t="n">
        <v>3</v>
      </c>
      <c r="AD26" s="13" t="n">
        <v>0</v>
      </c>
      <c r="AE26" s="19" t="n">
        <v>3</v>
      </c>
      <c r="AF26" s="11" t="n">
        <v>2</v>
      </c>
      <c r="AG26" s="11" t="n">
        <v>1</v>
      </c>
      <c r="AH26" s="11" t="n">
        <v>1</v>
      </c>
      <c r="AI26" s="19" t="n">
        <v>4</v>
      </c>
      <c r="AJ26" s="19" t="n">
        <v>4</v>
      </c>
      <c r="AK26" s="18" t="n">
        <f aca="false">AVERAGE(B26:AJ26)</f>
        <v>-0.285714285714286</v>
      </c>
    </row>
    <row r="27" customFormat="false" ht="12.75" hidden="false" customHeight="false" outlineLevel="0" collapsed="false">
      <c r="A27" s="5" t="n">
        <v>23</v>
      </c>
      <c r="B27" s="19" t="n">
        <v>4</v>
      </c>
      <c r="C27" s="11" t="n">
        <v>2</v>
      </c>
      <c r="D27" s="11" t="n">
        <v>1</v>
      </c>
      <c r="E27" s="12" t="n">
        <v>-7</v>
      </c>
      <c r="F27" s="13" t="n">
        <v>0</v>
      </c>
      <c r="G27" s="14" t="n">
        <v>-2</v>
      </c>
      <c r="H27" s="12" t="n">
        <v>-8</v>
      </c>
      <c r="I27" s="15" t="n">
        <v>1</v>
      </c>
      <c r="J27" s="19" t="n">
        <v>3</v>
      </c>
      <c r="K27" s="16" t="n">
        <v>-3</v>
      </c>
      <c r="L27" s="16" t="n">
        <v>-4</v>
      </c>
      <c r="M27" s="16" t="n">
        <v>-4</v>
      </c>
      <c r="N27" s="16" t="n">
        <v>-4</v>
      </c>
      <c r="O27" s="16" t="n">
        <v>-4</v>
      </c>
      <c r="P27" s="16" t="n">
        <v>-3</v>
      </c>
      <c r="Q27" s="12" t="n">
        <v>-7</v>
      </c>
      <c r="R27" s="13" t="n">
        <v>0</v>
      </c>
      <c r="S27" s="19" t="n">
        <v>5</v>
      </c>
      <c r="T27" s="11" t="n">
        <v>2</v>
      </c>
      <c r="U27" s="13" t="n">
        <v>-2</v>
      </c>
      <c r="V27" s="13" t="n">
        <v>0</v>
      </c>
      <c r="W27" s="13" t="n">
        <v>-5</v>
      </c>
      <c r="X27" s="19" t="n">
        <v>5</v>
      </c>
      <c r="Y27" s="13" t="n">
        <v>-4</v>
      </c>
      <c r="Z27" s="13" t="n">
        <v>0</v>
      </c>
      <c r="AA27" s="19" t="n">
        <v>3</v>
      </c>
      <c r="AB27" s="19" t="n">
        <v>3</v>
      </c>
      <c r="AC27" s="19" t="n">
        <v>3</v>
      </c>
      <c r="AD27" s="11" t="n">
        <v>2</v>
      </c>
      <c r="AE27" s="13" t="n">
        <v>-3</v>
      </c>
      <c r="AF27" s="19" t="n">
        <v>4</v>
      </c>
      <c r="AG27" s="11" t="n">
        <v>2</v>
      </c>
      <c r="AH27" s="11" t="n">
        <v>1</v>
      </c>
      <c r="AI27" s="19" t="n">
        <v>3</v>
      </c>
      <c r="AJ27" s="13" t="n">
        <v>-1</v>
      </c>
      <c r="AK27" s="18" t="n">
        <f aca="false">AVERAGE(B27:AJ27)</f>
        <v>-0.485714285714286</v>
      </c>
    </row>
    <row r="28" customFormat="false" ht="12.75" hidden="false" customHeight="false" outlineLevel="0" collapsed="false">
      <c r="A28" s="5" t="n">
        <v>24</v>
      </c>
      <c r="B28" s="19" t="n">
        <v>3</v>
      </c>
      <c r="C28" s="11" t="n">
        <v>2</v>
      </c>
      <c r="D28" s="11" t="n">
        <v>2</v>
      </c>
      <c r="E28" s="13" t="n">
        <v>-4</v>
      </c>
      <c r="F28" s="13" t="n">
        <v>-1</v>
      </c>
      <c r="G28" s="14" t="n">
        <v>-3</v>
      </c>
      <c r="H28" s="12" t="n">
        <v>-7</v>
      </c>
      <c r="I28" s="19" t="n">
        <v>3</v>
      </c>
      <c r="J28" s="19" t="n">
        <v>5</v>
      </c>
      <c r="K28" s="16" t="n">
        <v>-3</v>
      </c>
      <c r="L28" s="16" t="n">
        <v>-4</v>
      </c>
      <c r="M28" s="16" t="n">
        <v>-4</v>
      </c>
      <c r="N28" s="16" t="n">
        <v>-3</v>
      </c>
      <c r="O28" s="16" t="n">
        <v>-2</v>
      </c>
      <c r="P28" s="12" t="n">
        <v>-8</v>
      </c>
      <c r="Q28" s="13" t="n">
        <v>-5</v>
      </c>
      <c r="R28" s="11" t="n">
        <v>1</v>
      </c>
      <c r="S28" s="11" t="n">
        <v>2</v>
      </c>
      <c r="T28" s="11" t="n">
        <v>2</v>
      </c>
      <c r="U28" s="13" t="n">
        <v>-2</v>
      </c>
      <c r="V28" s="11" t="n">
        <v>2</v>
      </c>
      <c r="W28" s="13" t="n">
        <v>-3</v>
      </c>
      <c r="X28" s="19" t="n">
        <v>5</v>
      </c>
      <c r="Y28" s="13" t="n">
        <v>-3</v>
      </c>
      <c r="Z28" s="13" t="n">
        <v>-1</v>
      </c>
      <c r="AA28" s="19" t="n">
        <v>3</v>
      </c>
      <c r="AB28" s="11" t="n">
        <v>1</v>
      </c>
      <c r="AC28" s="11" t="n">
        <v>1</v>
      </c>
      <c r="AD28" s="13" t="n">
        <v>-4</v>
      </c>
      <c r="AE28" s="13" t="n">
        <v>0</v>
      </c>
      <c r="AF28" s="11" t="n">
        <v>2</v>
      </c>
      <c r="AG28" s="11" t="n">
        <v>3</v>
      </c>
      <c r="AH28" s="13" t="n">
        <v>0</v>
      </c>
      <c r="AI28" s="11" t="n">
        <v>2</v>
      </c>
      <c r="AJ28" s="11" t="n">
        <v>1</v>
      </c>
      <c r="AK28" s="18" t="n">
        <f aca="false">AVERAGE(B28:AJ28)</f>
        <v>-0.485714285714286</v>
      </c>
    </row>
    <row r="29" customFormat="false" ht="12.75" hidden="false" customHeight="false" outlineLevel="0" collapsed="false">
      <c r="A29" s="5" t="n">
        <v>25</v>
      </c>
      <c r="B29" s="19" t="n">
        <v>4</v>
      </c>
      <c r="C29" s="19" t="n">
        <v>3</v>
      </c>
      <c r="D29" s="19" t="n">
        <v>3</v>
      </c>
      <c r="E29" s="13" t="n">
        <v>-6</v>
      </c>
      <c r="F29" s="13" t="n">
        <v>0</v>
      </c>
      <c r="G29" s="21" t="n">
        <v>0</v>
      </c>
      <c r="H29" s="13" t="n">
        <v>-3</v>
      </c>
      <c r="I29" s="19" t="n">
        <v>4</v>
      </c>
      <c r="J29" s="19" t="n">
        <v>3</v>
      </c>
      <c r="K29" s="16" t="n">
        <v>-3</v>
      </c>
      <c r="L29" s="16" t="n">
        <v>-4</v>
      </c>
      <c r="M29" s="16" t="n">
        <v>-4</v>
      </c>
      <c r="N29" s="16" t="n">
        <v>-1</v>
      </c>
      <c r="O29" s="16" t="n">
        <v>-2</v>
      </c>
      <c r="P29" s="16" t="n">
        <v>-3</v>
      </c>
      <c r="Q29" s="13" t="n">
        <v>-4</v>
      </c>
      <c r="R29" s="13" t="n">
        <v>0</v>
      </c>
      <c r="S29" s="11" t="n">
        <v>2</v>
      </c>
      <c r="T29" s="11" t="n">
        <v>2</v>
      </c>
      <c r="U29" s="13" t="n">
        <v>-2</v>
      </c>
      <c r="V29" s="19" t="n">
        <v>3</v>
      </c>
      <c r="W29" s="13" t="n">
        <v>-3</v>
      </c>
      <c r="X29" s="19" t="n">
        <v>3</v>
      </c>
      <c r="Y29" s="13" t="n">
        <v>-4</v>
      </c>
      <c r="Z29" s="19" t="n">
        <v>3</v>
      </c>
      <c r="AA29" s="11" t="n">
        <v>1</v>
      </c>
      <c r="AB29" s="13" t="n">
        <v>-1</v>
      </c>
      <c r="AC29" s="13" t="n">
        <v>-1</v>
      </c>
      <c r="AD29" s="12" t="n">
        <v>-9</v>
      </c>
      <c r="AE29" s="19" t="n">
        <v>3</v>
      </c>
      <c r="AF29" s="11" t="n">
        <v>2</v>
      </c>
      <c r="AG29" s="11" t="n">
        <v>2</v>
      </c>
      <c r="AH29" s="11" t="n">
        <v>1</v>
      </c>
      <c r="AI29" s="19" t="n">
        <v>3</v>
      </c>
      <c r="AJ29" s="11" t="n">
        <v>1</v>
      </c>
      <c r="AK29" s="18" t="n">
        <f aca="false">AVERAGE(B29:AJ29)</f>
        <v>-0.2</v>
      </c>
    </row>
    <row r="30" customFormat="false" ht="12.75" hidden="false" customHeight="false" outlineLevel="0" collapsed="false">
      <c r="A30" s="5" t="n">
        <v>26</v>
      </c>
      <c r="B30" s="19" t="n">
        <v>4</v>
      </c>
      <c r="C30" s="11" t="n">
        <v>1</v>
      </c>
      <c r="D30" s="11" t="n">
        <v>1</v>
      </c>
      <c r="E30" s="13" t="n">
        <v>-4</v>
      </c>
      <c r="F30" s="13" t="n">
        <v>0</v>
      </c>
      <c r="G30" s="21" t="n">
        <v>0</v>
      </c>
      <c r="H30" s="13" t="n">
        <v>-2</v>
      </c>
      <c r="I30" s="19" t="n">
        <v>5</v>
      </c>
      <c r="J30" s="11" t="n">
        <v>2</v>
      </c>
      <c r="K30" s="16" t="n">
        <v>0</v>
      </c>
      <c r="L30" s="16" t="n">
        <v>0</v>
      </c>
      <c r="M30" s="12" t="n">
        <v>-7</v>
      </c>
      <c r="N30" s="11" t="n">
        <v>1</v>
      </c>
      <c r="O30" s="16" t="n">
        <v>-3</v>
      </c>
      <c r="P30" s="16" t="n">
        <v>-3</v>
      </c>
      <c r="Q30" s="13" t="n">
        <v>-5</v>
      </c>
      <c r="R30" s="13" t="n">
        <v>-1</v>
      </c>
      <c r="S30" s="11" t="n">
        <v>1</v>
      </c>
      <c r="T30" s="19" t="n">
        <v>3</v>
      </c>
      <c r="U30" s="13" t="n">
        <v>0</v>
      </c>
      <c r="V30" s="13" t="n">
        <v>0</v>
      </c>
      <c r="W30" s="13" t="n">
        <v>0</v>
      </c>
      <c r="X30" s="11" t="n">
        <v>2</v>
      </c>
      <c r="Y30" s="13" t="n">
        <v>0</v>
      </c>
      <c r="Z30" s="11" t="n">
        <v>2</v>
      </c>
      <c r="AA30" s="11" t="n">
        <v>1</v>
      </c>
      <c r="AB30" s="11" t="n">
        <v>1</v>
      </c>
      <c r="AC30" s="13" t="n">
        <v>2</v>
      </c>
      <c r="AD30" s="12" t="n">
        <v>-10</v>
      </c>
      <c r="AE30" s="19" t="n">
        <v>6</v>
      </c>
      <c r="AF30" s="13" t="n">
        <v>-1</v>
      </c>
      <c r="AG30" s="19" t="n">
        <v>4</v>
      </c>
      <c r="AH30" s="13" t="n">
        <v>-2</v>
      </c>
      <c r="AI30" s="13" t="n">
        <v>-1</v>
      </c>
      <c r="AJ30" s="13" t="n">
        <v>0</v>
      </c>
      <c r="AK30" s="18" t="n">
        <f aca="false">AVERAGE(B30:AJ30)</f>
        <v>-0.0857142857142857</v>
      </c>
    </row>
    <row r="31" customFormat="false" ht="12.75" hidden="false" customHeight="false" outlineLevel="0" collapsed="false">
      <c r="A31" s="5" t="n">
        <v>27</v>
      </c>
      <c r="B31" s="11" t="n">
        <v>1</v>
      </c>
      <c r="C31" s="19" t="n">
        <v>4</v>
      </c>
      <c r="D31" s="13" t="n">
        <v>0</v>
      </c>
      <c r="E31" s="13" t="n">
        <v>0</v>
      </c>
      <c r="F31" s="11" t="n">
        <v>1</v>
      </c>
      <c r="G31" s="14" t="n">
        <v>-4</v>
      </c>
      <c r="H31" s="13" t="n">
        <v>-2</v>
      </c>
      <c r="I31" s="15" t="n">
        <v>1</v>
      </c>
      <c r="J31" s="11" t="n">
        <v>2</v>
      </c>
      <c r="K31" s="16" t="n">
        <v>0</v>
      </c>
      <c r="L31" s="16" t="n">
        <v>0</v>
      </c>
      <c r="M31" s="16" t="n">
        <v>-3</v>
      </c>
      <c r="N31" s="11" t="n">
        <v>2</v>
      </c>
      <c r="O31" s="16" t="n">
        <v>-2</v>
      </c>
      <c r="P31" s="16" t="n">
        <v>-6</v>
      </c>
      <c r="Q31" s="13" t="n">
        <v>-6</v>
      </c>
      <c r="R31" s="13" t="n">
        <v>-3</v>
      </c>
      <c r="S31" s="11" t="n">
        <v>1</v>
      </c>
      <c r="T31" s="19" t="n">
        <v>4</v>
      </c>
      <c r="U31" s="11" t="n">
        <v>1</v>
      </c>
      <c r="V31" s="19" t="n">
        <v>3</v>
      </c>
      <c r="W31" s="13" t="n">
        <v>0</v>
      </c>
      <c r="X31" s="13" t="n">
        <v>-2</v>
      </c>
      <c r="Y31" s="11" t="n">
        <v>1</v>
      </c>
      <c r="Z31" s="11" t="n">
        <v>1</v>
      </c>
      <c r="AA31" s="11" t="n">
        <v>1</v>
      </c>
      <c r="AB31" s="13" t="n">
        <v>0</v>
      </c>
      <c r="AC31" s="11" t="n">
        <v>1</v>
      </c>
      <c r="AD31" s="12" t="n">
        <v>-10</v>
      </c>
      <c r="AE31" s="19" t="n">
        <v>4</v>
      </c>
      <c r="AF31" s="13" t="n">
        <v>-1</v>
      </c>
      <c r="AG31" s="19" t="n">
        <v>3</v>
      </c>
      <c r="AH31" s="13" t="n">
        <v>-3</v>
      </c>
      <c r="AI31" s="13" t="n">
        <v>-2</v>
      </c>
      <c r="AJ31" s="11" t="n">
        <v>2</v>
      </c>
      <c r="AK31" s="18" t="n">
        <f aca="false">AVERAGE(B31:AJ31)</f>
        <v>-0.314285714285714</v>
      </c>
    </row>
    <row r="32" customFormat="false" ht="12.75" hidden="false" customHeight="false" outlineLevel="0" collapsed="false">
      <c r="A32" s="5" t="n">
        <v>28</v>
      </c>
      <c r="B32" s="13" t="n">
        <v>-1</v>
      </c>
      <c r="C32" s="11" t="n">
        <v>2</v>
      </c>
      <c r="D32" s="11" t="n">
        <v>1</v>
      </c>
      <c r="E32" s="13" t="n">
        <v>-1</v>
      </c>
      <c r="F32" s="19" t="n">
        <v>4</v>
      </c>
      <c r="G32" s="14" t="n">
        <v>-1</v>
      </c>
      <c r="H32" s="13" t="n">
        <v>-1</v>
      </c>
      <c r="I32" s="15" t="n">
        <v>1</v>
      </c>
      <c r="J32" s="19" t="n">
        <v>5</v>
      </c>
      <c r="K32" s="16" t="n">
        <v>0</v>
      </c>
      <c r="L32" s="17" t="n">
        <v>1</v>
      </c>
      <c r="M32" s="16" t="n">
        <v>-3</v>
      </c>
      <c r="N32" s="19" t="n">
        <v>3</v>
      </c>
      <c r="O32" s="16" t="n">
        <v>0</v>
      </c>
      <c r="P32" s="16" t="n">
        <v>-4</v>
      </c>
      <c r="Q32" s="12" t="n">
        <v>-13</v>
      </c>
      <c r="R32" s="13" t="n">
        <v>-3</v>
      </c>
      <c r="S32" s="11" t="n">
        <v>2</v>
      </c>
      <c r="T32" s="19" t="n">
        <v>4</v>
      </c>
      <c r="U32" s="11" t="n">
        <v>2</v>
      </c>
      <c r="V32" s="13" t="n">
        <v>0</v>
      </c>
      <c r="W32" s="13" t="n">
        <v>0</v>
      </c>
      <c r="X32" s="19" t="n">
        <v>4</v>
      </c>
      <c r="Y32" s="13" t="n">
        <v>0</v>
      </c>
      <c r="Z32" s="11" t="n">
        <v>2</v>
      </c>
      <c r="AA32" s="11" t="n">
        <v>1</v>
      </c>
      <c r="AB32" s="13" t="n">
        <v>0</v>
      </c>
      <c r="AC32" s="11" t="n">
        <v>1</v>
      </c>
      <c r="AD32" s="12" t="n">
        <v>-9</v>
      </c>
      <c r="AE32" s="19" t="n">
        <v>3</v>
      </c>
      <c r="AF32" s="13" t="n">
        <v>0</v>
      </c>
      <c r="AG32" s="13" t="n">
        <v>0</v>
      </c>
      <c r="AH32" s="13" t="n">
        <v>-3</v>
      </c>
      <c r="AI32" s="13" t="n">
        <v>-1</v>
      </c>
      <c r="AJ32" s="19" t="n">
        <v>4</v>
      </c>
      <c r="AK32" s="18" t="n">
        <f aca="false">AVERAGE(B32:AJ32)</f>
        <v>0</v>
      </c>
    </row>
    <row r="33" customFormat="false" ht="12.75" hidden="false" customHeight="false" outlineLevel="0" collapsed="false">
      <c r="A33" s="5" t="n">
        <v>29</v>
      </c>
      <c r="B33" s="11"/>
      <c r="C33" s="11"/>
      <c r="D33" s="11" t="n">
        <v>1</v>
      </c>
      <c r="E33" s="11"/>
      <c r="F33" s="11"/>
      <c r="G33" s="21"/>
      <c r="H33" s="13" t="n">
        <v>0</v>
      </c>
      <c r="I33" s="15"/>
      <c r="J33" s="11"/>
      <c r="K33" s="11"/>
      <c r="L33" s="11" t="n">
        <v>2</v>
      </c>
      <c r="M33" s="11"/>
      <c r="N33" s="11"/>
      <c r="O33" s="11"/>
      <c r="P33" s="16" t="n">
        <v>-5</v>
      </c>
      <c r="Q33" s="11"/>
      <c r="R33" s="11"/>
      <c r="S33" s="11"/>
      <c r="T33" s="19" t="n">
        <v>5</v>
      </c>
      <c r="U33" s="11"/>
      <c r="V33" s="11"/>
      <c r="W33" s="11"/>
      <c r="X33" s="19" t="n">
        <v>6</v>
      </c>
      <c r="Y33" s="13"/>
      <c r="Z33" s="11"/>
      <c r="AA33" s="11"/>
      <c r="AB33" s="11" t="n">
        <v>2</v>
      </c>
      <c r="AC33" s="11"/>
      <c r="AD33" s="11"/>
      <c r="AE33" s="11"/>
      <c r="AF33" s="13" t="n">
        <v>0</v>
      </c>
      <c r="AG33" s="13"/>
      <c r="AH33" s="13"/>
      <c r="AI33" s="13"/>
      <c r="AJ33" s="19" t="n">
        <v>6</v>
      </c>
      <c r="AK33" s="18" t="n">
        <f aca="false">AVERAGE(B33:AJ33)</f>
        <v>1.88888888888889</v>
      </c>
    </row>
    <row r="34" customFormat="false" ht="12.75" hidden="false" customHeight="false" outlineLevel="0" collapsed="false">
      <c r="A34" s="7" t="s">
        <v>2</v>
      </c>
      <c r="B34" s="24" t="n">
        <f aca="false">AVERAGE(B5:B33)</f>
        <v>0.214285714285714</v>
      </c>
      <c r="C34" s="18" t="n">
        <f aca="false">AVERAGE(C5:C33)</f>
        <v>-4.46428571428571</v>
      </c>
      <c r="D34" s="18" t="n">
        <f aca="false">AVERAGE(D5:D33)</f>
        <v>-1.15384615384615</v>
      </c>
      <c r="E34" s="18" t="n">
        <f aca="false">AVERAGE(E5:E33)</f>
        <v>-2.10714285714286</v>
      </c>
      <c r="F34" s="18" t="n">
        <f aca="false">AVERAGE(F5:F33)</f>
        <v>-2.64</v>
      </c>
      <c r="G34" s="18" t="n">
        <f aca="false">AVERAGE(G5:G33)</f>
        <v>-0.392857142857143</v>
      </c>
      <c r="H34" s="18" t="n">
        <f aca="false">AVERAGE(H5:H33)</f>
        <v>-3.44827586206897</v>
      </c>
      <c r="I34" s="18" t="n">
        <f aca="false">AVERAGE(I5:I33)</f>
        <v>-0.285714285714286</v>
      </c>
      <c r="J34" s="25" t="n">
        <f aca="false">AVERAGE(J5:J33)</f>
        <v>0.964285714285714</v>
      </c>
      <c r="K34" s="18" t="n">
        <f aca="false">AVERAGE(K5:K33)</f>
        <v>-2.82142857142857</v>
      </c>
      <c r="L34" s="18" t="n">
        <f aca="false">AVERAGE(L5:L33)</f>
        <v>-0.827586206896552</v>
      </c>
      <c r="M34" s="18" t="n">
        <f aca="false">AVERAGE(M5:M33)</f>
        <v>-0.892857142857143</v>
      </c>
      <c r="N34" s="18" t="n">
        <f aca="false">AVERAGE(N5:N33)</f>
        <v>0.0357142857142857</v>
      </c>
      <c r="O34" s="18" t="n">
        <f aca="false">AVERAGE(O5:O33)</f>
        <v>-4.46428571428571</v>
      </c>
      <c r="P34" s="18" t="n">
        <f aca="false">AVERAGE(P5:P33)</f>
        <v>-1.44827586206897</v>
      </c>
      <c r="Q34" s="18" t="n">
        <f aca="false">AVERAGE(Q5:Q33)</f>
        <v>-4.03571428571429</v>
      </c>
      <c r="R34" s="18" t="n">
        <f aca="false">AVERAGE(R5:R33)</f>
        <v>-2.39285714285714</v>
      </c>
      <c r="S34" s="26" t="n">
        <f aca="false">AVERAGE(S5:S33)</f>
        <v>1.07142857142857</v>
      </c>
      <c r="T34" s="18" t="n">
        <f aca="false">AVERAGE(T5:T33)</f>
        <v>-0.206896551724138</v>
      </c>
      <c r="U34" s="18" t="n">
        <f aca="false">AVERAGE(U5:U33)</f>
        <v>-1.60714285714286</v>
      </c>
      <c r="V34" s="18" t="n">
        <f aca="false">AVERAGE(V5:V33)</f>
        <v>-1.89285714285714</v>
      </c>
      <c r="W34" s="18" t="n">
        <f aca="false">AVERAGE(W5:W33)</f>
        <v>-0.25</v>
      </c>
      <c r="X34" s="18" t="n">
        <f aca="false">AVERAGE(X5:X33)</f>
        <v>-3.13793103448276</v>
      </c>
      <c r="Y34" s="18" t="n">
        <f aca="false">AVERAGE(Y5:Y33)</f>
        <v>-2.92857142857143</v>
      </c>
      <c r="Z34" s="18" t="n">
        <f aca="false">AVERAGE(Z5:Z33)</f>
        <v>0.714285714285714</v>
      </c>
      <c r="AA34" s="18" t="n">
        <f aca="false">AVERAGE(AA5:AA33)</f>
        <v>-0.357142857142857</v>
      </c>
      <c r="AB34" s="18" t="n">
        <f aca="false">AVERAGE(AB5:AB33)</f>
        <v>0.482758620689655</v>
      </c>
      <c r="AC34" s="18" t="n">
        <f aca="false">AVERAGE(AC5:AC33)</f>
        <v>0.678571428571429</v>
      </c>
      <c r="AD34" s="18" t="n">
        <f aca="false">AVERAGE(AD5:AD33)</f>
        <v>-2.39285714285714</v>
      </c>
      <c r="AE34" s="18" t="n">
        <f aca="false">AVERAGE(AE5:AE33)</f>
        <v>0</v>
      </c>
      <c r="AF34" s="18" t="n">
        <f aca="false">AVERAGE(AF5:AF33)</f>
        <v>0.517241379310345</v>
      </c>
      <c r="AG34" s="18" t="n">
        <f aca="false">AVERAGE(AG5:AG33)</f>
        <v>0.0357142857142857</v>
      </c>
      <c r="AH34" s="18" t="n">
        <f aca="false">AVERAGE(AH5:AH33)</f>
        <v>-0.5</v>
      </c>
      <c r="AI34" s="18" t="n">
        <f aca="false">AVERAGE(AI5:AI33)</f>
        <v>-0.25</v>
      </c>
      <c r="AJ34" s="18" t="n">
        <f aca="false">AVERAGE(AJ5:AJ33)</f>
        <v>3.10344827586207</v>
      </c>
      <c r="AK34" s="18" t="n">
        <f aca="false">AVERAGE(B34:AJ34)</f>
        <v>-1.05945119904726</v>
      </c>
    </row>
    <row r="35" customFormat="false" ht="12.75" hidden="false" customHeight="false" outlineLevel="0" collapsed="false">
      <c r="A35" s="2"/>
      <c r="G35" s="3"/>
      <c r="AK35" s="4"/>
    </row>
    <row r="36" customFormat="false" ht="12.75" hidden="false" customHeight="false" outlineLevel="0" collapsed="false">
      <c r="A36" s="2"/>
      <c r="G36" s="3"/>
      <c r="AK36" s="4"/>
    </row>
    <row r="37" customFormat="false" ht="12.75" hidden="false" customHeight="false" outlineLevel="0" collapsed="false">
      <c r="A37" s="5" t="s">
        <v>1</v>
      </c>
      <c r="B37" s="5" t="n">
        <v>1990</v>
      </c>
      <c r="C37" s="5" t="n">
        <v>1991</v>
      </c>
      <c r="D37" s="5" t="n">
        <v>1992</v>
      </c>
      <c r="E37" s="5" t="n">
        <v>1993</v>
      </c>
      <c r="F37" s="5" t="n">
        <v>1994</v>
      </c>
      <c r="G37" s="6" t="n">
        <v>1995</v>
      </c>
      <c r="H37" s="5" t="n">
        <v>1996</v>
      </c>
      <c r="I37" s="5" t="n">
        <v>1997</v>
      </c>
      <c r="J37" s="5" t="n">
        <v>1998</v>
      </c>
      <c r="K37" s="5" t="n">
        <v>1999</v>
      </c>
      <c r="L37" s="5" t="n">
        <v>2000</v>
      </c>
      <c r="M37" s="5" t="n">
        <v>2001</v>
      </c>
      <c r="N37" s="5" t="n">
        <v>2002</v>
      </c>
      <c r="O37" s="5" t="n">
        <v>2003</v>
      </c>
      <c r="P37" s="5" t="n">
        <v>2004</v>
      </c>
      <c r="Q37" s="5" t="n">
        <v>2005</v>
      </c>
      <c r="R37" s="5" t="n">
        <v>2006</v>
      </c>
      <c r="S37" s="5" t="n">
        <v>2007</v>
      </c>
      <c r="T37" s="5" t="n">
        <v>2008</v>
      </c>
      <c r="U37" s="5" t="n">
        <v>2009</v>
      </c>
      <c r="V37" s="5" t="n">
        <v>2010</v>
      </c>
      <c r="W37" s="5" t="n">
        <v>2011</v>
      </c>
      <c r="X37" s="5" t="n">
        <v>2012</v>
      </c>
      <c r="Y37" s="5" t="n">
        <v>2013</v>
      </c>
      <c r="Z37" s="5" t="n">
        <v>2014</v>
      </c>
      <c r="AA37" s="5" t="n">
        <v>2015</v>
      </c>
      <c r="AB37" s="5" t="n">
        <v>2016</v>
      </c>
      <c r="AC37" s="5" t="n">
        <v>2017</v>
      </c>
      <c r="AD37" s="5" t="n">
        <v>2018</v>
      </c>
      <c r="AE37" s="5" t="n">
        <v>2019</v>
      </c>
      <c r="AF37" s="5" t="n">
        <v>2020</v>
      </c>
      <c r="AG37" s="5" t="n">
        <v>2021</v>
      </c>
      <c r="AH37" s="5" t="n">
        <v>2022</v>
      </c>
      <c r="AI37" s="5" t="n">
        <v>2023</v>
      </c>
      <c r="AJ37" s="5" t="n">
        <v>2024</v>
      </c>
      <c r="AK37" s="7" t="s">
        <v>2</v>
      </c>
    </row>
    <row r="38" customFormat="false" ht="12.75" hidden="false" customHeight="false" outlineLevel="0" collapsed="false">
      <c r="A38" s="5"/>
      <c r="B38" s="8" t="s">
        <v>3</v>
      </c>
      <c r="C38" s="8" t="s">
        <v>3</v>
      </c>
      <c r="D38" s="8" t="s">
        <v>3</v>
      </c>
      <c r="E38" s="8" t="s">
        <v>3</v>
      </c>
      <c r="F38" s="8" t="s">
        <v>3</v>
      </c>
      <c r="G38" s="9" t="s">
        <v>3</v>
      </c>
      <c r="H38" s="8" t="s">
        <v>3</v>
      </c>
      <c r="I38" s="8" t="s">
        <v>3</v>
      </c>
      <c r="J38" s="8" t="s">
        <v>3</v>
      </c>
      <c r="K38" s="8" t="s">
        <v>3</v>
      </c>
      <c r="L38" s="8" t="s">
        <v>3</v>
      </c>
      <c r="M38" s="8" t="s">
        <v>3</v>
      </c>
      <c r="N38" s="8" t="s">
        <v>3</v>
      </c>
      <c r="O38" s="8" t="s">
        <v>3</v>
      </c>
      <c r="P38" s="8" t="s">
        <v>3</v>
      </c>
      <c r="Q38" s="8" t="s">
        <v>3</v>
      </c>
      <c r="R38" s="8" t="s">
        <v>3</v>
      </c>
      <c r="S38" s="8" t="s">
        <v>3</v>
      </c>
      <c r="T38" s="8" t="s">
        <v>3</v>
      </c>
      <c r="U38" s="8" t="s">
        <v>3</v>
      </c>
      <c r="V38" s="8" t="s">
        <v>3</v>
      </c>
      <c r="W38" s="8" t="s">
        <v>3</v>
      </c>
      <c r="X38" s="8" t="s">
        <v>3</v>
      </c>
      <c r="Y38" s="8" t="s">
        <v>3</v>
      </c>
      <c r="Z38" s="8" t="s">
        <v>3</v>
      </c>
      <c r="AA38" s="8" t="s">
        <v>3</v>
      </c>
      <c r="AB38" s="8" t="s">
        <v>3</v>
      </c>
      <c r="AC38" s="8" t="s">
        <v>3</v>
      </c>
      <c r="AD38" s="8" t="s">
        <v>3</v>
      </c>
      <c r="AE38" s="8" t="s">
        <v>3</v>
      </c>
      <c r="AF38" s="8" t="s">
        <v>3</v>
      </c>
      <c r="AG38" s="8" t="s">
        <v>3</v>
      </c>
      <c r="AH38" s="8" t="s">
        <v>3</v>
      </c>
      <c r="AI38" s="8" t="s">
        <v>3</v>
      </c>
      <c r="AJ38" s="8" t="s">
        <v>3</v>
      </c>
      <c r="AK38" s="10"/>
    </row>
    <row r="39" customFormat="false" ht="12.75" hidden="false" customHeight="false" outlineLevel="0" collapsed="false">
      <c r="A39" s="7" t="s">
        <v>2</v>
      </c>
      <c r="B39" s="24" t="n">
        <v>0.214285714285714</v>
      </c>
      <c r="C39" s="18" t="n">
        <v>-4.46428571428571</v>
      </c>
      <c r="D39" s="18" t="n">
        <v>-1.15384615384615</v>
      </c>
      <c r="E39" s="18" t="n">
        <v>-2.10714285714286</v>
      </c>
      <c r="F39" s="18" t="n">
        <v>-2.64</v>
      </c>
      <c r="G39" s="18" t="n">
        <v>-0.392857142857143</v>
      </c>
      <c r="H39" s="18" t="n">
        <v>-3.44827586206897</v>
      </c>
      <c r="I39" s="18" t="n">
        <v>-0.3</v>
      </c>
      <c r="J39" s="25" t="n">
        <f aca="false">J34</f>
        <v>0.964285714285714</v>
      </c>
      <c r="K39" s="18" t="n">
        <f aca="false">K34</f>
        <v>-2.82142857142857</v>
      </c>
      <c r="L39" s="18" t="n">
        <f aca="false">L34</f>
        <v>-0.827586206896552</v>
      </c>
      <c r="M39" s="18" t="n">
        <f aca="false">M34</f>
        <v>-0.892857142857143</v>
      </c>
      <c r="N39" s="18" t="n">
        <f aca="false">N34</f>
        <v>0.0357142857142857</v>
      </c>
      <c r="O39" s="18" t="n">
        <f aca="false">O34</f>
        <v>-4.46428571428571</v>
      </c>
      <c r="P39" s="18" t="n">
        <f aca="false">P34</f>
        <v>-1.44827586206897</v>
      </c>
      <c r="Q39" s="18" t="n">
        <f aca="false">Q34</f>
        <v>-4.03571428571429</v>
      </c>
      <c r="R39" s="18" t="n">
        <f aca="false">R34</f>
        <v>-2.39285714285714</v>
      </c>
      <c r="S39" s="26" t="n">
        <f aca="false">S34</f>
        <v>1.07142857142857</v>
      </c>
      <c r="T39" s="18" t="n">
        <f aca="false">T34</f>
        <v>-0.206896551724138</v>
      </c>
      <c r="U39" s="18" t="n">
        <f aca="false">U34</f>
        <v>-1.60714285714286</v>
      </c>
      <c r="V39" s="18" t="n">
        <f aca="false">V34</f>
        <v>-1.89285714285714</v>
      </c>
      <c r="W39" s="18" t="n">
        <f aca="false">W34</f>
        <v>-0.25</v>
      </c>
      <c r="X39" s="18" t="n">
        <f aca="false">X34</f>
        <v>-3.13793103448276</v>
      </c>
      <c r="Y39" s="18" t="n">
        <f aca="false">Y34</f>
        <v>-2.92857142857143</v>
      </c>
      <c r="Z39" s="18" t="n">
        <f aca="false">Z34</f>
        <v>0.714285714285714</v>
      </c>
      <c r="AA39" s="18" t="n">
        <f aca="false">AA34</f>
        <v>-0.357142857142857</v>
      </c>
      <c r="AB39" s="18" t="n">
        <f aca="false">AB34</f>
        <v>0.482758620689655</v>
      </c>
      <c r="AC39" s="18" t="n">
        <f aca="false">AC34</f>
        <v>0.678571428571429</v>
      </c>
      <c r="AD39" s="18" t="n">
        <f aca="false">AD34</f>
        <v>-2.39285714285714</v>
      </c>
      <c r="AE39" s="18" t="n">
        <f aca="false">AE34</f>
        <v>0</v>
      </c>
      <c r="AF39" s="18" t="n">
        <f aca="false">AF34</f>
        <v>0.517241379310345</v>
      </c>
      <c r="AG39" s="18" t="n">
        <f aca="false">AG34</f>
        <v>0.0357142857142857</v>
      </c>
      <c r="AH39" s="18" t="n">
        <f aca="false">AH34</f>
        <v>-0.5</v>
      </c>
      <c r="AI39" s="18" t="n">
        <f aca="false">AI34</f>
        <v>-0.25</v>
      </c>
      <c r="AJ39" s="18" t="n">
        <f aca="false">AJ34</f>
        <v>3.10344827586207</v>
      </c>
      <c r="AK39" s="18" t="n">
        <f aca="false">AVERAGE(B39:AJ39)</f>
        <v>-1.05985936231256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4:35Z</dcterms:created>
  <dc:creator>Giovanni</dc:creator>
  <dc:description/>
  <dc:language>en-US</dc:language>
  <cp:lastModifiedBy>Giovanni</cp:lastModifiedBy>
  <dcterms:modified xsi:type="dcterms:W3CDTF">2025-01-02T12:24:45Z</dcterms:modified>
  <cp:revision>0</cp:revision>
  <dc:subject/>
  <dc:title/>
</cp:coreProperties>
</file>