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ediaTemperature Massime a Vigolo Vattaro</t>
  </si>
  <si>
    <t xml:space="preserve">MESE</t>
  </si>
  <si>
    <t xml:space="preserve">MEDIA</t>
  </si>
  <si>
    <t xml:space="preserve">MAX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NO 2°</t>
  </si>
  <si>
    <t xml:space="preserve">PIU 2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2" style="0" width="5.13"/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7"/>
    </row>
    <row r="5" customFormat="false" ht="12.75" hidden="false" customHeight="false" outlineLevel="0" collapsed="false">
      <c r="A5" s="8" t="s">
        <v>4</v>
      </c>
      <c r="B5" s="9" t="n">
        <v>9.19354838709677</v>
      </c>
      <c r="C5" s="10" t="n">
        <v>5.64516129032258</v>
      </c>
      <c r="D5" s="10" t="n">
        <v>8.06896551724138</v>
      </c>
      <c r="E5" s="10" t="n">
        <v>6.67741935483871</v>
      </c>
      <c r="F5" s="10" t="n">
        <v>7.12903225806452</v>
      </c>
      <c r="G5" s="10" t="n">
        <v>5.12903225806452</v>
      </c>
      <c r="H5" s="10" t="n">
        <v>6.19354838709677</v>
      </c>
      <c r="I5" s="10" t="n">
        <v>7.1</v>
      </c>
      <c r="J5" s="10" t="n">
        <v>7</v>
      </c>
      <c r="K5" s="10" t="n">
        <v>7.5</v>
      </c>
      <c r="L5" s="10" t="n">
        <v>7.7</v>
      </c>
      <c r="M5" s="10" t="n">
        <v>5.9</v>
      </c>
      <c r="N5" s="9" t="n">
        <v>9.5</v>
      </c>
      <c r="O5" s="10" t="n">
        <v>7.6</v>
      </c>
      <c r="P5" s="11" t="n">
        <f aca="false">AVERAGE(B5:O5)</f>
        <v>7.16690767519466</v>
      </c>
    </row>
    <row r="6" customFormat="false" ht="12.75" hidden="false" customHeight="false" outlineLevel="0" collapsed="false">
      <c r="A6" s="8" t="s">
        <v>5</v>
      </c>
      <c r="B6" s="9" t="n">
        <v>13.6428571428571</v>
      </c>
      <c r="C6" s="12" t="n">
        <v>6</v>
      </c>
      <c r="D6" s="10" t="n">
        <v>10.6153846153846</v>
      </c>
      <c r="E6" s="10" t="n">
        <v>10.8571428571429</v>
      </c>
      <c r="F6" s="12" t="n">
        <v>7.6</v>
      </c>
      <c r="G6" s="10" t="n">
        <v>10.6071428571429</v>
      </c>
      <c r="H6" s="12" t="n">
        <v>7.3448275862069</v>
      </c>
      <c r="I6" s="10" t="n">
        <v>12</v>
      </c>
      <c r="J6" s="9" t="n">
        <v>15</v>
      </c>
      <c r="K6" s="12" t="n">
        <v>8.3</v>
      </c>
      <c r="L6" s="10" t="n">
        <v>12.7</v>
      </c>
      <c r="M6" s="10" t="n">
        <v>11.6</v>
      </c>
      <c r="N6" s="10" t="n">
        <v>11.2</v>
      </c>
      <c r="O6" s="10" t="n">
        <v>10.1</v>
      </c>
      <c r="P6" s="11" t="n">
        <f aca="false">AVERAGE(B6:O6)</f>
        <v>10.5405253613382</v>
      </c>
    </row>
    <row r="7" customFormat="false" ht="12.75" hidden="false" customHeight="false" outlineLevel="0" collapsed="false">
      <c r="A7" s="8" t="s">
        <v>6</v>
      </c>
      <c r="B7" s="9" t="n">
        <v>16.6774193548387</v>
      </c>
      <c r="C7" s="10" t="n">
        <v>13.3870967741935</v>
      </c>
      <c r="D7" s="10" t="n">
        <v>13.3225806451613</v>
      </c>
      <c r="E7" s="10" t="n">
        <v>12.9354838709677</v>
      </c>
      <c r="F7" s="9" t="n">
        <v>18.5483870967742</v>
      </c>
      <c r="G7" s="12" t="n">
        <v>11.8064516129032</v>
      </c>
      <c r="H7" s="12" t="n">
        <v>11.3225806451613</v>
      </c>
      <c r="I7" s="9" t="n">
        <v>18</v>
      </c>
      <c r="J7" s="10" t="n">
        <v>15.8</v>
      </c>
      <c r="K7" s="10" t="n">
        <v>13.4</v>
      </c>
      <c r="L7" s="9" t="n">
        <v>16.4</v>
      </c>
      <c r="M7" s="10" t="n">
        <v>14.2</v>
      </c>
      <c r="N7" s="9" t="n">
        <v>18</v>
      </c>
      <c r="O7" s="9" t="n">
        <v>18.4</v>
      </c>
      <c r="P7" s="11" t="n">
        <f aca="false">AVERAGE(B7:H7)</f>
        <v>14</v>
      </c>
    </row>
    <row r="8" customFormat="false" ht="12.75" hidden="false" customHeight="false" outlineLevel="0" collapsed="false">
      <c r="A8" s="8" t="s">
        <v>7</v>
      </c>
      <c r="B8" s="10" t="n">
        <v>15.5357142857143</v>
      </c>
      <c r="C8" s="10" t="n">
        <v>15.1</v>
      </c>
      <c r="D8" s="10" t="n">
        <v>15.3666666666667</v>
      </c>
      <c r="E8" s="10" t="n">
        <v>16.9333333333333</v>
      </c>
      <c r="F8" s="10" t="n">
        <v>16.4</v>
      </c>
      <c r="G8" s="10" t="n">
        <v>17.8666666666667</v>
      </c>
      <c r="H8" s="10" t="n">
        <v>18.1</v>
      </c>
      <c r="I8" s="10" t="n">
        <v>18.5</v>
      </c>
      <c r="J8" s="12" t="n">
        <v>14.4</v>
      </c>
      <c r="K8" s="10" t="n">
        <v>17.2</v>
      </c>
      <c r="L8" s="10" t="n">
        <v>17.9</v>
      </c>
      <c r="M8" s="10" t="n">
        <v>16.3</v>
      </c>
      <c r="N8" s="10" t="n">
        <v>17.6</v>
      </c>
      <c r="O8" s="10" t="n">
        <v>17.7</v>
      </c>
      <c r="P8" s="11" t="n">
        <f aca="false">AVERAGE(B8:O8)</f>
        <v>16.7787414965986</v>
      </c>
    </row>
    <row r="9" customFormat="false" ht="12.75" hidden="false" customHeight="false" outlineLevel="0" collapsed="false">
      <c r="A9" s="8" t="s">
        <v>8</v>
      </c>
      <c r="B9" s="10" t="n">
        <v>23.0333333333333</v>
      </c>
      <c r="C9" s="12" t="n">
        <v>17.6451612903226</v>
      </c>
      <c r="D9" s="10" t="n">
        <v>23</v>
      </c>
      <c r="E9" s="10" t="n">
        <v>21.8387096774194</v>
      </c>
      <c r="F9" s="10" t="n">
        <v>21.9354838709677</v>
      </c>
      <c r="G9" s="10" t="n">
        <v>21.1612903225806</v>
      </c>
      <c r="H9" s="10" t="n">
        <v>20.8709677419355</v>
      </c>
      <c r="I9" s="10" t="n">
        <v>21.5</v>
      </c>
      <c r="J9" s="10" t="n">
        <v>21.4</v>
      </c>
      <c r="K9" s="10" t="n">
        <v>21.4</v>
      </c>
      <c r="L9" s="9" t="n">
        <v>23.6</v>
      </c>
      <c r="M9" s="10" t="n">
        <v>22.6</v>
      </c>
      <c r="N9" s="10" t="n">
        <v>21.4</v>
      </c>
      <c r="O9" s="12" t="n">
        <v>16.4</v>
      </c>
      <c r="P9" s="11" t="n">
        <f aca="false">AVERAGE(B9:O9)</f>
        <v>21.2703533026114</v>
      </c>
    </row>
    <row r="10" customFormat="false" ht="12.75" hidden="false" customHeight="false" outlineLevel="0" collapsed="false">
      <c r="A10" s="8" t="s">
        <v>9</v>
      </c>
      <c r="B10" s="10" t="n">
        <v>22.9666666666667</v>
      </c>
      <c r="C10" s="10" t="n">
        <v>23.6333333333333</v>
      </c>
      <c r="D10" s="12" t="n">
        <v>21.9333333333333</v>
      </c>
      <c r="E10" s="10" t="n">
        <v>25.2333333333333</v>
      </c>
      <c r="F10" s="10" t="n">
        <v>25.6</v>
      </c>
      <c r="G10" s="12" t="n">
        <v>22.5</v>
      </c>
      <c r="H10" s="10" t="n">
        <v>25.4666666666667</v>
      </c>
      <c r="I10" s="12" t="n">
        <v>22.2</v>
      </c>
      <c r="J10" s="10" t="n">
        <v>24.3</v>
      </c>
      <c r="K10" s="10" t="n">
        <v>23.4</v>
      </c>
      <c r="L10" s="9" t="n">
        <v>27.3</v>
      </c>
      <c r="M10" s="10" t="n">
        <v>25</v>
      </c>
      <c r="N10" s="9" t="n">
        <v>27.8</v>
      </c>
      <c r="O10" s="9" t="n">
        <v>31.6</v>
      </c>
      <c r="P10" s="11" t="n">
        <f aca="false">AVERAGE(B10:O10)</f>
        <v>24.9238095238095</v>
      </c>
    </row>
    <row r="11" customFormat="false" ht="12.75" hidden="false" customHeight="false" outlineLevel="0" collapsed="false">
      <c r="A11" s="8" t="s">
        <v>10</v>
      </c>
      <c r="B11" s="13" t="n">
        <v>27.741935483871</v>
      </c>
      <c r="C11" s="13" t="n">
        <v>29.4</v>
      </c>
      <c r="D11" s="13" t="n">
        <v>27.1612903225806</v>
      </c>
      <c r="E11" s="14" t="n">
        <v>25.741935483871</v>
      </c>
      <c r="F11" s="13" t="n">
        <v>29.2903225806452</v>
      </c>
      <c r="G11" s="9" t="n">
        <v>29.9</v>
      </c>
      <c r="H11" s="12" t="n">
        <v>25.4</v>
      </c>
      <c r="I11" s="12" t="n">
        <v>25.4</v>
      </c>
      <c r="J11" s="10" t="n">
        <v>27.2</v>
      </c>
      <c r="K11" s="10" t="n">
        <v>26.9</v>
      </c>
      <c r="L11" s="12" t="n">
        <v>25.9</v>
      </c>
      <c r="M11" s="10" t="n">
        <v>29</v>
      </c>
      <c r="N11" s="10" t="n">
        <v>28.3</v>
      </c>
      <c r="O11" s="9" t="n">
        <v>30.3</v>
      </c>
      <c r="P11" s="11" t="n">
        <f aca="false">AVERAGE(B11:H11)</f>
        <v>27.805069124424</v>
      </c>
    </row>
    <row r="12" customFormat="false" ht="12.75" hidden="false" customHeight="false" outlineLevel="0" collapsed="false">
      <c r="A12" s="8" t="s">
        <v>11</v>
      </c>
      <c r="B12" s="10" t="n">
        <v>27.4516129032258</v>
      </c>
      <c r="C12" s="10" t="n">
        <v>29.1935483870968</v>
      </c>
      <c r="D12" s="9" t="n">
        <v>30.6451612903226</v>
      </c>
      <c r="E12" s="10" t="n">
        <v>28.8709677419355</v>
      </c>
      <c r="F12" s="10" t="n">
        <v>29.5483870967742</v>
      </c>
      <c r="G12" s="10" t="n">
        <v>26.8064516129032</v>
      </c>
      <c r="H12" s="12" t="n">
        <v>25.2</v>
      </c>
      <c r="I12" s="12" t="n">
        <v>26</v>
      </c>
      <c r="J12" s="10" t="n">
        <v>28.4</v>
      </c>
      <c r="K12" s="12" t="n">
        <v>25.8</v>
      </c>
      <c r="L12" s="10" t="n">
        <v>28.6</v>
      </c>
      <c r="M12" s="9" t="n">
        <v>30.4</v>
      </c>
      <c r="N12" s="10" t="n">
        <v>27</v>
      </c>
      <c r="O12" s="10"/>
      <c r="P12" s="11" t="n">
        <f aca="false">AVERAGE(B12:N12)</f>
        <v>27.9935483870968</v>
      </c>
    </row>
    <row r="13" customFormat="false" ht="12.75" hidden="false" customHeight="false" outlineLevel="0" collapsed="false">
      <c r="A13" s="8" t="s">
        <v>12</v>
      </c>
      <c r="B13" s="10" t="n">
        <v>22.7931034482759</v>
      </c>
      <c r="C13" s="9" t="n">
        <v>24.6333333333333</v>
      </c>
      <c r="D13" s="10" t="n">
        <v>23.4333333333333</v>
      </c>
      <c r="E13" s="12" t="n">
        <v>19.8666666666667</v>
      </c>
      <c r="F13" s="10" t="n">
        <v>22.3666666666667</v>
      </c>
      <c r="G13" s="10" t="n">
        <v>22.4666666666667</v>
      </c>
      <c r="H13" s="12" t="n">
        <v>20.3</v>
      </c>
      <c r="I13" s="9" t="n">
        <v>25.9</v>
      </c>
      <c r="J13" s="10" t="n">
        <v>21.3</v>
      </c>
      <c r="K13" s="9" t="n">
        <v>25.1</v>
      </c>
      <c r="L13" s="10" t="n">
        <v>24.4</v>
      </c>
      <c r="M13" s="10" t="n">
        <v>21.9</v>
      </c>
      <c r="N13" s="10" t="n">
        <v>22.2</v>
      </c>
      <c r="O13" s="10"/>
      <c r="P13" s="11" t="n">
        <f aca="false">AVERAGE(B13:N13)</f>
        <v>22.819982316534</v>
      </c>
    </row>
    <row r="14" customFormat="false" ht="12.75" hidden="false" customHeight="false" outlineLevel="0" collapsed="false">
      <c r="A14" s="8" t="s">
        <v>13</v>
      </c>
      <c r="B14" s="10" t="n">
        <v>17.0322580645161</v>
      </c>
      <c r="C14" s="12" t="n">
        <v>15.2903225806452</v>
      </c>
      <c r="D14" s="12" t="n">
        <v>12.9354838709677</v>
      </c>
      <c r="E14" s="12" t="n">
        <v>14.9677419354839</v>
      </c>
      <c r="F14" s="10" t="n">
        <v>17.6129032258065</v>
      </c>
      <c r="G14" s="9" t="n">
        <v>21.5483870967742</v>
      </c>
      <c r="H14" s="12" t="n">
        <v>15.1</v>
      </c>
      <c r="I14" s="9" t="n">
        <v>19.1</v>
      </c>
      <c r="J14" s="10" t="n">
        <v>15.8</v>
      </c>
      <c r="K14" s="10" t="n">
        <v>17.6</v>
      </c>
      <c r="L14" s="10" t="n">
        <v>16</v>
      </c>
      <c r="M14" s="10" t="n">
        <v>21.9</v>
      </c>
      <c r="N14" s="10" t="n">
        <v>17.9</v>
      </c>
      <c r="O14" s="10"/>
      <c r="P14" s="11" t="n">
        <f aca="false">AVERAGE(B14:N14)</f>
        <v>17.1374689826303</v>
      </c>
    </row>
    <row r="15" customFormat="false" ht="12.75" hidden="false" customHeight="false" outlineLevel="0" collapsed="false">
      <c r="A15" s="8" t="s">
        <v>14</v>
      </c>
      <c r="B15" s="10" t="n">
        <v>9.53333333333333</v>
      </c>
      <c r="C15" s="12" t="n">
        <v>8.83333333333333</v>
      </c>
      <c r="D15" s="10" t="n">
        <v>11.6333333333333</v>
      </c>
      <c r="E15" s="10" t="n">
        <v>9.3</v>
      </c>
      <c r="F15" s="9" t="n">
        <v>12.4666666666667</v>
      </c>
      <c r="G15" s="10" t="n">
        <v>11.4333333333333</v>
      </c>
      <c r="H15" s="10" t="n">
        <v>10.1</v>
      </c>
      <c r="I15" s="10" t="n">
        <v>11</v>
      </c>
      <c r="J15" s="10" t="n">
        <v>10</v>
      </c>
      <c r="K15" s="10" t="n">
        <v>10.6</v>
      </c>
      <c r="L15" s="10" t="n">
        <v>9.4</v>
      </c>
      <c r="M15" s="9" t="n">
        <v>13</v>
      </c>
      <c r="N15" s="10" t="n">
        <v>12.2</v>
      </c>
      <c r="O15" s="10"/>
      <c r="P15" s="11" t="n">
        <f aca="false">AVERAGE(B15:N15)</f>
        <v>10.7307692307692</v>
      </c>
    </row>
    <row r="16" customFormat="false" ht="12.75" hidden="false" customHeight="false" outlineLevel="0" collapsed="false">
      <c r="A16" s="8" t="s">
        <v>15</v>
      </c>
      <c r="B16" s="14" t="n">
        <v>3.32258064516129</v>
      </c>
      <c r="C16" s="13" t="n">
        <v>6.70967741935484</v>
      </c>
      <c r="D16" s="13" t="n">
        <v>5.61290322580645</v>
      </c>
      <c r="E16" s="13" t="n">
        <v>6.58064516129032</v>
      </c>
      <c r="F16" s="15" t="n">
        <v>7.90322580645161</v>
      </c>
      <c r="G16" s="13" t="n">
        <v>4.70967741935484</v>
      </c>
      <c r="H16" s="13" t="n">
        <v>5.1</v>
      </c>
      <c r="I16" s="10" t="n">
        <v>6.4</v>
      </c>
      <c r="J16" s="10" t="n">
        <v>7.6</v>
      </c>
      <c r="K16" s="10" t="n">
        <v>5.3</v>
      </c>
      <c r="L16" s="10" t="n">
        <v>6.5</v>
      </c>
      <c r="M16" s="10" t="n">
        <v>7.5</v>
      </c>
      <c r="N16" s="10" t="n">
        <v>5.9</v>
      </c>
      <c r="O16" s="10"/>
      <c r="P16" s="11" t="n">
        <f aca="false">AVERAGE(B16:N16)</f>
        <v>6.08759305210918</v>
      </c>
    </row>
    <row r="17" customFormat="false" ht="12.75" hidden="false" customHeight="false" outlineLevel="0" collapsed="false">
      <c r="A17" s="16" t="s">
        <v>2</v>
      </c>
      <c r="B17" s="17" t="n">
        <f aca="false">AVERAGE(B5:B16)</f>
        <v>17.4103635874075</v>
      </c>
      <c r="C17" s="12" t="n">
        <f aca="false">AVERAGE(C5:C16)</f>
        <v>16.289247311828</v>
      </c>
      <c r="D17" s="17" t="n">
        <f aca="false">AVERAGE(D5:D16)</f>
        <v>16.9773696795109</v>
      </c>
      <c r="E17" s="12" t="n">
        <f aca="false">AVERAGE(E5:E16)</f>
        <v>16.6502816180236</v>
      </c>
      <c r="F17" s="9" t="n">
        <f aca="false">AVERAGE(F5:F16)</f>
        <v>18.0334229390681</v>
      </c>
      <c r="G17" s="17" t="n">
        <f aca="false">AVERAGE(G5:G16)</f>
        <v>17.1612583205325</v>
      </c>
      <c r="H17" s="12" t="n">
        <f aca="false">AVERAGE(H5:H16)</f>
        <v>15.8748825855889</v>
      </c>
      <c r="I17" s="17" t="n">
        <f aca="false">AVERAGE(I5:I16)</f>
        <v>17.7583333333333</v>
      </c>
      <c r="J17" s="17" t="n">
        <f aca="false">AVERAGE(J5:J16)</f>
        <v>17.35</v>
      </c>
      <c r="K17" s="12" t="n">
        <f aca="false">AVERAGE(K5:K16)</f>
        <v>16.875</v>
      </c>
      <c r="L17" s="9" t="n">
        <f aca="false">AVERAGE(L5:L16)</f>
        <v>18.0333333333333</v>
      </c>
      <c r="M17" s="9" t="n">
        <f aca="false">AVERAGE(M5:M16)</f>
        <v>18.275</v>
      </c>
      <c r="N17" s="9" t="n">
        <f aca="false">AVERAGE(N5:N16)</f>
        <v>18.25</v>
      </c>
      <c r="O17" s="9" t="n">
        <f aca="false">AVERAGE(O5:O16)</f>
        <v>18.8714285714286</v>
      </c>
      <c r="P17" s="11" t="n">
        <f aca="false">AVERAGE(B17:O17)</f>
        <v>17.4149943771468</v>
      </c>
    </row>
    <row r="19" customFormat="false" ht="12.75" hidden="false" customHeight="false" outlineLevel="0" collapsed="false">
      <c r="B19" s="12"/>
      <c r="C19" s="18" t="s">
        <v>16</v>
      </c>
      <c r="D19" s="18"/>
      <c r="M19" s="9"/>
      <c r="N19" s="18" t="s">
        <v>17</v>
      </c>
      <c r="O19" s="18"/>
    </row>
  </sheetData>
  <mergeCells count="3">
    <mergeCell ref="A1:P1"/>
    <mergeCell ref="C19:D19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13:12Z</dcterms:created>
  <dc:creator>Slemmy</dc:creator>
  <dc:description/>
  <dc:language>en-US</dc:language>
  <cp:lastModifiedBy>Slemmy</cp:lastModifiedBy>
  <dcterms:modified xsi:type="dcterms:W3CDTF">2003-08-01T18:13:31Z</dcterms:modified>
  <cp:revision>0</cp:revision>
  <dc:subject/>
  <dc:title/>
</cp:coreProperties>
</file>