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MediaTemperature Minime a Vigolo Vattaro</t>
  </si>
  <si>
    <t xml:space="preserve">MESE</t>
  </si>
  <si>
    <t xml:space="preserve">MEDIA</t>
  </si>
  <si>
    <t xml:space="preserve">MIN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NO 2°</t>
  </si>
  <si>
    <t xml:space="preserve">PIU 2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5" min="2" style="0" width="4.99"/>
    <col collapsed="false" customWidth="true" hidden="false" outlineLevel="0" max="16" min="16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</v>
      </c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7" t="s">
        <v>3</v>
      </c>
      <c r="I4" s="7" t="s">
        <v>3</v>
      </c>
      <c r="J4" s="7" t="s">
        <v>3</v>
      </c>
      <c r="K4" s="7" t="s">
        <v>3</v>
      </c>
      <c r="L4" s="7" t="s">
        <v>3</v>
      </c>
      <c r="M4" s="7" t="s">
        <v>3</v>
      </c>
      <c r="N4" s="7" t="s">
        <v>3</v>
      </c>
      <c r="O4" s="7" t="s">
        <v>3</v>
      </c>
      <c r="P4" s="8"/>
    </row>
    <row r="5" customFormat="false" ht="12.75" hidden="false" customHeight="false" outlineLevel="0" collapsed="false">
      <c r="A5" s="9" t="s">
        <v>4</v>
      </c>
      <c r="B5" s="10" t="n">
        <v>-2.06451612903226</v>
      </c>
      <c r="C5" s="10" t="n">
        <v>-3.70967741935484</v>
      </c>
      <c r="D5" s="10" t="n">
        <v>-2.41379310344828</v>
      </c>
      <c r="E5" s="10" t="n">
        <v>-2.38709677419355</v>
      </c>
      <c r="F5" s="10" t="n">
        <v>-1.58064516129032</v>
      </c>
      <c r="G5" s="11" t="n">
        <v>-4.48387096774194</v>
      </c>
      <c r="H5" s="10" t="n">
        <v>-1.58064516129032</v>
      </c>
      <c r="I5" s="12" t="n">
        <v>-1.3</v>
      </c>
      <c r="J5" s="12" t="n">
        <v>-2.5</v>
      </c>
      <c r="K5" s="12" t="n">
        <v>-2.4</v>
      </c>
      <c r="L5" s="12" t="n">
        <v>-4.2</v>
      </c>
      <c r="M5" s="12" t="n">
        <v>-1.8</v>
      </c>
      <c r="N5" s="12" t="n">
        <v>-3.5</v>
      </c>
      <c r="O5" s="12" t="n">
        <v>-3.2</v>
      </c>
      <c r="P5" s="13" t="n">
        <f aca="false">AVERAGE(B5:O5)</f>
        <v>-2.65144605116796</v>
      </c>
    </row>
    <row r="6" customFormat="false" ht="12.75" hidden="false" customHeight="false" outlineLevel="0" collapsed="false">
      <c r="A6" s="9" t="s">
        <v>5</v>
      </c>
      <c r="B6" s="14" t="n">
        <v>0.214285714285714</v>
      </c>
      <c r="C6" s="11" t="n">
        <v>-4.46428571428571</v>
      </c>
      <c r="D6" s="10" t="n">
        <v>-1.15384615384615</v>
      </c>
      <c r="E6" s="10" t="n">
        <v>-2.10714285714286</v>
      </c>
      <c r="F6" s="10" t="n">
        <v>-2.64</v>
      </c>
      <c r="G6" s="10" t="n">
        <v>-0.392857142857143</v>
      </c>
      <c r="H6" s="10" t="n">
        <v>-3.44827586206897</v>
      </c>
      <c r="I6" s="12" t="n">
        <v>-0.3</v>
      </c>
      <c r="J6" s="12" t="n">
        <v>1</v>
      </c>
      <c r="K6" s="12" t="n">
        <v>-2.8</v>
      </c>
      <c r="L6" s="12" t="n">
        <v>-0.8</v>
      </c>
      <c r="M6" s="12" t="n">
        <v>-0.9</v>
      </c>
      <c r="N6" s="12" t="n">
        <v>0</v>
      </c>
      <c r="O6" s="11" t="n">
        <v>-4.5</v>
      </c>
      <c r="P6" s="13" t="n">
        <f aca="false">AVERAGE(B6:O6)</f>
        <v>-1.59229442970822</v>
      </c>
    </row>
    <row r="7" customFormat="false" ht="12.75" hidden="false" customHeight="false" outlineLevel="0" collapsed="false">
      <c r="A7" s="9" t="s">
        <v>6</v>
      </c>
      <c r="B7" s="15" t="n">
        <v>3.09677419354839</v>
      </c>
      <c r="C7" s="15" t="n">
        <v>3.61290322580645</v>
      </c>
      <c r="D7" s="15" t="n">
        <v>1.03225806451613</v>
      </c>
      <c r="E7" s="15" t="n">
        <v>0.387096774193548</v>
      </c>
      <c r="F7" s="14" t="n">
        <v>3.7741935483871</v>
      </c>
      <c r="G7" s="15" t="n">
        <v>0.161290322580645</v>
      </c>
      <c r="H7" s="11" t="n">
        <v>-0.225806451612903</v>
      </c>
      <c r="I7" s="15" t="n">
        <v>3.1</v>
      </c>
      <c r="J7" s="15" t="n">
        <v>1.1</v>
      </c>
      <c r="K7" s="15" t="n">
        <v>1.9</v>
      </c>
      <c r="L7" s="15" t="n">
        <v>1.6</v>
      </c>
      <c r="M7" s="15" t="n">
        <v>3</v>
      </c>
      <c r="N7" s="15" t="n">
        <v>3</v>
      </c>
      <c r="O7" s="15" t="n">
        <v>2.4</v>
      </c>
      <c r="P7" s="16" t="n">
        <f aca="false">AVERAGE(B7:O7)</f>
        <v>1.99562211981567</v>
      </c>
    </row>
    <row r="8" customFormat="false" ht="12.75" hidden="false" customHeight="false" outlineLevel="0" collapsed="false">
      <c r="A8" s="9" t="s">
        <v>7</v>
      </c>
      <c r="B8" s="15" t="n">
        <v>3.71428571428571</v>
      </c>
      <c r="C8" s="15" t="n">
        <v>2.96666666666667</v>
      </c>
      <c r="D8" s="15" t="n">
        <v>4.36666666666667</v>
      </c>
      <c r="E8" s="15" t="n">
        <v>4.53333333333333</v>
      </c>
      <c r="F8" s="15" t="n">
        <v>3.83333333333333</v>
      </c>
      <c r="G8" s="15" t="n">
        <v>4.5</v>
      </c>
      <c r="H8" s="15" t="n">
        <v>5.63333333333333</v>
      </c>
      <c r="I8" s="15" t="n">
        <v>3.2</v>
      </c>
      <c r="J8" s="15" t="n">
        <v>4.5</v>
      </c>
      <c r="K8" s="15" t="n">
        <v>5.2</v>
      </c>
      <c r="L8" s="15" t="n">
        <v>6.1</v>
      </c>
      <c r="M8" s="15" t="n">
        <v>3.8</v>
      </c>
      <c r="N8" s="15" t="n">
        <v>4.6</v>
      </c>
      <c r="O8" s="15" t="n">
        <v>4.9</v>
      </c>
      <c r="P8" s="16" t="n">
        <f aca="false">AVERAGE(B8:O8)</f>
        <v>4.41768707482993</v>
      </c>
    </row>
    <row r="9" customFormat="false" ht="12.75" hidden="false" customHeight="false" outlineLevel="0" collapsed="false">
      <c r="A9" s="9" t="s">
        <v>8</v>
      </c>
      <c r="B9" s="15" t="n">
        <v>9.2</v>
      </c>
      <c r="C9" s="17" t="n">
        <v>5.67741935483871</v>
      </c>
      <c r="D9" s="15" t="n">
        <v>9.64516129032258</v>
      </c>
      <c r="E9" s="15" t="n">
        <v>9.2258064516129</v>
      </c>
      <c r="F9" s="15" t="n">
        <v>9.06451612903226</v>
      </c>
      <c r="G9" s="15" t="n">
        <v>8.29032258064516</v>
      </c>
      <c r="H9" s="15" t="n">
        <v>8.54838709677419</v>
      </c>
      <c r="I9" s="15" t="n">
        <v>9</v>
      </c>
      <c r="J9" s="15" t="n">
        <v>9.1</v>
      </c>
      <c r="K9" s="15" t="n">
        <v>10.4</v>
      </c>
      <c r="L9" s="15" t="n">
        <v>10.3</v>
      </c>
      <c r="M9" s="15" t="n">
        <v>11.1</v>
      </c>
      <c r="N9" s="15" t="n">
        <v>9.8</v>
      </c>
      <c r="O9" s="15" t="n">
        <v>11</v>
      </c>
      <c r="P9" s="16" t="n">
        <f aca="false">AVERAGE(B9:O9)</f>
        <v>9.31082949308756</v>
      </c>
    </row>
    <row r="10" customFormat="false" ht="12.75" hidden="false" customHeight="false" outlineLevel="0" collapsed="false">
      <c r="A10" s="9" t="s">
        <v>9</v>
      </c>
      <c r="B10" s="15" t="n">
        <v>11.4333333333333</v>
      </c>
      <c r="C10" s="15" t="n">
        <v>11.1666666666667</v>
      </c>
      <c r="D10" s="18" t="n">
        <v>10.5333333333333</v>
      </c>
      <c r="E10" s="15" t="n">
        <v>12.4</v>
      </c>
      <c r="F10" s="15" t="n">
        <v>12.4666666666667</v>
      </c>
      <c r="G10" s="18" t="n">
        <v>10.5333333333333</v>
      </c>
      <c r="H10" s="15" t="n">
        <v>12.5666666666667</v>
      </c>
      <c r="I10" s="15" t="n">
        <v>12</v>
      </c>
      <c r="J10" s="15" t="n">
        <v>13.2</v>
      </c>
      <c r="K10" s="15" t="n">
        <v>12</v>
      </c>
      <c r="L10" s="15" t="n">
        <v>13.1</v>
      </c>
      <c r="M10" s="15" t="n">
        <v>11.7</v>
      </c>
      <c r="N10" s="15" t="n">
        <v>14.2</v>
      </c>
      <c r="O10" s="14" t="n">
        <v>15.9</v>
      </c>
      <c r="P10" s="16" t="n">
        <f aca="false">AVERAGE(B10:O10)</f>
        <v>12.3714285714286</v>
      </c>
    </row>
    <row r="11" customFormat="false" ht="12.75" hidden="false" customHeight="false" outlineLevel="0" collapsed="false">
      <c r="A11" s="9" t="s">
        <v>10</v>
      </c>
      <c r="B11" s="15" t="n">
        <v>13.5483870967742</v>
      </c>
      <c r="C11" s="15" t="n">
        <v>15.24</v>
      </c>
      <c r="D11" s="15" t="n">
        <v>13.9677419354839</v>
      </c>
      <c r="E11" s="15" t="n">
        <v>12.7096774193548</v>
      </c>
      <c r="F11" s="15" t="n">
        <v>14.8064516129032</v>
      </c>
      <c r="G11" s="15" t="n">
        <v>15.6</v>
      </c>
      <c r="H11" s="15" t="n">
        <v>13.7</v>
      </c>
      <c r="I11" s="15" t="n">
        <v>13</v>
      </c>
      <c r="J11" s="15" t="n">
        <v>14.5</v>
      </c>
      <c r="K11" s="15" t="n">
        <v>14.6</v>
      </c>
      <c r="L11" s="15" t="n">
        <v>12.6</v>
      </c>
      <c r="M11" s="15" t="n">
        <v>14.5</v>
      </c>
      <c r="N11" s="15" t="n">
        <v>14.5</v>
      </c>
      <c r="O11" s="15" t="n">
        <v>15.7</v>
      </c>
      <c r="P11" s="16" t="n">
        <f aca="false">AVERAGE(B11:O11)</f>
        <v>14.2123041474654</v>
      </c>
    </row>
    <row r="12" customFormat="false" ht="12.75" hidden="false" customHeight="false" outlineLevel="0" collapsed="false">
      <c r="A12" s="9" t="s">
        <v>11</v>
      </c>
      <c r="B12" s="15" t="n">
        <v>12.9032258064516</v>
      </c>
      <c r="C12" s="15" t="n">
        <v>14.7741935483871</v>
      </c>
      <c r="D12" s="15" t="n">
        <v>15.0322580645161</v>
      </c>
      <c r="E12" s="15" t="n">
        <v>14.1935483870968</v>
      </c>
      <c r="F12" s="15" t="n">
        <v>14.8387096774194</v>
      </c>
      <c r="G12" s="15" t="n">
        <v>12.4838709677419</v>
      </c>
      <c r="H12" s="15" t="n">
        <v>13.1</v>
      </c>
      <c r="I12" s="15" t="n">
        <v>14</v>
      </c>
      <c r="J12" s="15" t="n">
        <v>14.9</v>
      </c>
      <c r="K12" s="15" t="n">
        <v>14.4</v>
      </c>
      <c r="L12" s="15" t="n">
        <v>14.6</v>
      </c>
      <c r="M12" s="15" t="n">
        <v>15.4</v>
      </c>
      <c r="N12" s="15" t="n">
        <v>13.7</v>
      </c>
      <c r="O12" s="15"/>
      <c r="P12" s="16" t="n">
        <f aca="false">AVERAGE(B12:O12)</f>
        <v>14.1789081885856</v>
      </c>
    </row>
    <row r="13" customFormat="false" ht="12.75" hidden="false" customHeight="false" outlineLevel="0" collapsed="false">
      <c r="A13" s="9" t="s">
        <v>12</v>
      </c>
      <c r="B13" s="19" t="n">
        <v>9.51724137931035</v>
      </c>
      <c r="C13" s="19" t="n">
        <v>11.8666666666667</v>
      </c>
      <c r="D13" s="19" t="n">
        <v>10.3333333333333</v>
      </c>
      <c r="E13" s="19" t="n">
        <v>9.93333333333333</v>
      </c>
      <c r="F13" s="19" t="n">
        <v>11.2</v>
      </c>
      <c r="G13" s="18" t="n">
        <v>7.86666666666667</v>
      </c>
      <c r="H13" s="18" t="n">
        <v>7.9</v>
      </c>
      <c r="I13" s="15" t="n">
        <v>11.9</v>
      </c>
      <c r="J13" s="15" t="n">
        <v>10.2</v>
      </c>
      <c r="K13" s="14" t="n">
        <v>12.3</v>
      </c>
      <c r="L13" s="15" t="n">
        <v>11</v>
      </c>
      <c r="M13" s="18" t="n">
        <v>8.2</v>
      </c>
      <c r="N13" s="15" t="n">
        <v>9.6</v>
      </c>
      <c r="O13" s="15"/>
      <c r="P13" s="16" t="n">
        <f aca="false">AVERAGE(B13:O13)</f>
        <v>10.1397877984085</v>
      </c>
    </row>
    <row r="14" customFormat="false" ht="12.75" hidden="false" customHeight="false" outlineLevel="0" collapsed="false">
      <c r="A14" s="9" t="s">
        <v>13</v>
      </c>
      <c r="B14" s="15" t="n">
        <v>6.93548387096774</v>
      </c>
      <c r="C14" s="15" t="n">
        <v>4.67741935483871</v>
      </c>
      <c r="D14" s="18" t="n">
        <v>4.51612903225807</v>
      </c>
      <c r="E14" s="15" t="n">
        <v>6</v>
      </c>
      <c r="F14" s="15" t="n">
        <v>5.35483870967742</v>
      </c>
      <c r="G14" s="15" t="n">
        <v>7.45161290322581</v>
      </c>
      <c r="H14" s="15" t="n">
        <v>6.2</v>
      </c>
      <c r="I14" s="15" t="n">
        <v>5.9</v>
      </c>
      <c r="J14" s="15" t="n">
        <v>5.5</v>
      </c>
      <c r="K14" s="15" t="n">
        <v>7.1</v>
      </c>
      <c r="L14" s="15" t="n">
        <v>7.8</v>
      </c>
      <c r="M14" s="14" t="n">
        <v>8.8</v>
      </c>
      <c r="N14" s="15" t="n">
        <v>6.6</v>
      </c>
      <c r="O14" s="15"/>
      <c r="P14" s="16" t="n">
        <f aca="false">AVERAGE(B14:O14)</f>
        <v>6.37196029776675</v>
      </c>
    </row>
    <row r="15" customFormat="false" ht="12.75" hidden="false" customHeight="false" outlineLevel="0" collapsed="false">
      <c r="A15" s="9" t="s">
        <v>14</v>
      </c>
      <c r="B15" s="20" t="n">
        <v>-0.3</v>
      </c>
      <c r="C15" s="15" t="n">
        <v>0.4</v>
      </c>
      <c r="D15" s="15" t="n">
        <v>1.86666666666667</v>
      </c>
      <c r="E15" s="15" t="n">
        <v>0.866666666666667</v>
      </c>
      <c r="F15" s="14" t="n">
        <v>4.23333333333333</v>
      </c>
      <c r="G15" s="15" t="n">
        <v>0.866666666666667</v>
      </c>
      <c r="H15" s="15" t="n">
        <v>1.9</v>
      </c>
      <c r="I15" s="15" t="n">
        <v>2.5</v>
      </c>
      <c r="J15" s="20" t="n">
        <v>-0.9</v>
      </c>
      <c r="K15" s="15" t="n">
        <v>0.8</v>
      </c>
      <c r="L15" s="15" t="n">
        <v>1.7</v>
      </c>
      <c r="M15" s="15" t="n">
        <v>0.6</v>
      </c>
      <c r="N15" s="14" t="n">
        <v>4.4</v>
      </c>
      <c r="O15" s="15"/>
      <c r="P15" s="16" t="n">
        <f aca="false">AVERAGE(B15:O15)</f>
        <v>1.45641025641026</v>
      </c>
    </row>
    <row r="16" customFormat="false" ht="12.75" hidden="false" customHeight="false" outlineLevel="0" collapsed="false">
      <c r="A16" s="9" t="s">
        <v>15</v>
      </c>
      <c r="B16" s="11" t="n">
        <v>-4.35483870967742</v>
      </c>
      <c r="C16" s="10" t="n">
        <v>-3.51612903225806</v>
      </c>
      <c r="D16" s="10" t="n">
        <v>-2.64516129032258</v>
      </c>
      <c r="E16" s="10" t="n">
        <v>-2.19354838709677</v>
      </c>
      <c r="F16" s="10" t="n">
        <v>-0.806451612903226</v>
      </c>
      <c r="G16" s="10" t="n">
        <v>-2.12903225806452</v>
      </c>
      <c r="H16" s="10" t="n">
        <v>-1.5</v>
      </c>
      <c r="I16" s="12" t="n">
        <v>-0.9</v>
      </c>
      <c r="J16" s="12" t="n">
        <v>-2.6</v>
      </c>
      <c r="K16" s="12" t="n">
        <v>-3.3</v>
      </c>
      <c r="L16" s="12" t="n">
        <v>-0.8</v>
      </c>
      <c r="M16" s="11" t="n">
        <v>-4.8</v>
      </c>
      <c r="N16" s="21" t="n">
        <v>-0.3</v>
      </c>
      <c r="O16" s="12"/>
      <c r="P16" s="13" t="n">
        <f aca="false">AVERAGE(B16:O16)</f>
        <v>-2.29578163771712</v>
      </c>
    </row>
    <row r="17" customFormat="false" ht="12.75" hidden="false" customHeight="false" outlineLevel="0" collapsed="false">
      <c r="A17" s="22" t="s">
        <v>2</v>
      </c>
      <c r="B17" s="23" t="n">
        <f aca="false">AVERAGE(B5:B16)</f>
        <v>5.32030518918728</v>
      </c>
      <c r="C17" s="18" t="n">
        <f aca="false">AVERAGE(C5:C16)</f>
        <v>4.89098694316436</v>
      </c>
      <c r="D17" s="23" t="n">
        <f aca="false">AVERAGE(D5:D16)</f>
        <v>5.42339565328998</v>
      </c>
      <c r="E17" s="23" t="n">
        <f aca="false">AVERAGE(E5:E16)</f>
        <v>5.29680619559652</v>
      </c>
      <c r="F17" s="23" t="n">
        <f aca="false">AVERAGE(F5:F16)</f>
        <v>6.2120788530466</v>
      </c>
      <c r="G17" s="18" t="n">
        <f aca="false">AVERAGE(G5:G16)</f>
        <v>5.06233358934972</v>
      </c>
      <c r="H17" s="18" t="n">
        <f aca="false">AVERAGE(H5:H16)</f>
        <v>5.2328049684835</v>
      </c>
      <c r="I17" s="23" t="n">
        <f aca="false">AVERAGE(I5:I16)</f>
        <v>6.00833333333333</v>
      </c>
      <c r="J17" s="23" t="n">
        <f aca="false">AVERAGE(J5:J16)</f>
        <v>5.66666666666667</v>
      </c>
      <c r="K17" s="23" t="n">
        <f aca="false">AVERAGE(K5:K16)</f>
        <v>5.85</v>
      </c>
      <c r="L17" s="23" t="n">
        <f aca="false">AVERAGE(L5:L16)</f>
        <v>6.08333333333333</v>
      </c>
      <c r="M17" s="23" t="n">
        <f aca="false">AVERAGE(M5:M16)</f>
        <v>5.8</v>
      </c>
      <c r="N17" s="14" t="n">
        <f aca="false">AVERAGE(N5:N16)</f>
        <v>6.38333333333333</v>
      </c>
      <c r="O17" s="23" t="n">
        <f aca="false">AVERAGE(O5:O16)</f>
        <v>6.02857142857143</v>
      </c>
      <c r="P17" s="16" t="n">
        <f aca="false">AVERAGE(B17:O17)</f>
        <v>5.66135353481115</v>
      </c>
    </row>
    <row r="18" customFormat="false" ht="12.75" hidden="false" customHeight="false" outlineLevel="0" collapsed="false">
      <c r="C18" s="24"/>
    </row>
    <row r="19" customFormat="false" ht="12.75" hidden="false" customHeight="false" outlineLevel="0" collapsed="false">
      <c r="B19" s="17"/>
      <c r="C19" s="25" t="s">
        <v>16</v>
      </c>
      <c r="D19" s="25"/>
      <c r="M19" s="14"/>
      <c r="N19" s="25" t="s">
        <v>17</v>
      </c>
      <c r="O19" s="25"/>
    </row>
  </sheetData>
  <mergeCells count="3">
    <mergeCell ref="A1:P1"/>
    <mergeCell ref="C19:D19"/>
    <mergeCell ref="N19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8:12:06Z</dcterms:created>
  <dc:creator>Slemmy</dc:creator>
  <dc:description/>
  <dc:language>en-US</dc:language>
  <cp:lastModifiedBy>Slemmy</cp:lastModifiedBy>
  <dcterms:modified xsi:type="dcterms:W3CDTF">2003-08-01T18:12:59Z</dcterms:modified>
  <cp:revision>0</cp:revision>
  <dc:subject/>
  <dc:title/>
</cp:coreProperties>
</file>